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院楼" sheetId="1" state="visible" r:id="rId2"/>
    <sheet name="门诊楼" sheetId="2" state="visible" r:id="rId3"/>
    <sheet name="勤政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4">
  <si>
    <t xml:space="preserve">新院区纱窗尺寸汇总（住院部）</t>
  </si>
  <si>
    <t xml:space="preserve">地点</t>
  </si>
  <si>
    <t xml:space="preserve">长度</t>
  </si>
  <si>
    <t xml:space="preserve">宽度</t>
  </si>
  <si>
    <t xml:space="preserve">数量</t>
  </si>
  <si>
    <t xml:space="preserve">总面积</t>
  </si>
  <si>
    <t xml:space="preserve">机算面积</t>
  </si>
  <si>
    <t xml:space="preserve">住院部一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</t>
    </r>
  </si>
  <si>
    <t xml:space="preserve">发热门诊</t>
  </si>
  <si>
    <t xml:space="preserve">洗衣房</t>
  </si>
  <si>
    <t xml:space="preserve">保卫室</t>
  </si>
  <si>
    <t xml:space="preserve">走道</t>
  </si>
  <si>
    <t xml:space="preserve">A</t>
  </si>
  <si>
    <t xml:space="preserve">B</t>
  </si>
  <si>
    <t xml:space="preserve">住院部二楼</t>
  </si>
  <si>
    <t xml:space="preserve">超市</t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C</t>
    </r>
  </si>
  <si>
    <t xml:space="preserve">预留间</t>
  </si>
  <si>
    <t xml:space="preserve">药学部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7</t>
    </r>
  </si>
  <si>
    <t xml:space="preserve">仓库</t>
  </si>
  <si>
    <t xml:space="preserve">楼梯间</t>
  </si>
  <si>
    <t xml:space="preserve">住院部三楼</t>
  </si>
  <si>
    <r>
      <rPr>
        <sz val="12"/>
        <rFont val="Noto Sans"/>
        <family val="2"/>
      </rPr>
      <t xml:space="preserve">妇科走道</t>
    </r>
    <r>
      <rPr>
        <sz val="12"/>
        <rFont val="宋体"/>
        <family val="0"/>
        <charset val="134"/>
      </rPr>
      <t xml:space="preserve">A</t>
    </r>
  </si>
  <si>
    <t xml:space="preserve">B </t>
  </si>
  <si>
    <t xml:space="preserve">护士值班室</t>
  </si>
  <si>
    <t xml:space="preserve">示教室</t>
  </si>
  <si>
    <t xml:space="preserve">洁具间旁走廊</t>
  </si>
  <si>
    <t xml:space="preserve">保洁员房间</t>
  </si>
  <si>
    <t xml:space="preserve">治疗室</t>
  </si>
  <si>
    <t xml:space="preserve">医生办公室</t>
  </si>
  <si>
    <t xml:space="preserve">医生值班室</t>
  </si>
  <si>
    <t xml:space="preserve">住院部四楼</t>
  </si>
  <si>
    <r>
      <rPr>
        <sz val="12"/>
        <rFont val="Noto Sans"/>
        <family val="2"/>
      </rPr>
      <t xml:space="preserve">电梯口</t>
    </r>
    <r>
      <rPr>
        <sz val="12"/>
        <rFont val="宋体"/>
        <family val="0"/>
        <charset val="134"/>
      </rPr>
      <t xml:space="preserve">A</t>
    </r>
  </si>
  <si>
    <t xml:space="preserve">产房对面走廊</t>
  </si>
  <si>
    <t xml:space="preserve">卫生间</t>
  </si>
  <si>
    <t xml:space="preserve">候诊</t>
  </si>
  <si>
    <t xml:space="preserve">检查室</t>
  </si>
  <si>
    <t xml:space="preserve">分娩室卫生间</t>
  </si>
  <si>
    <t xml:space="preserve">污物间</t>
  </si>
  <si>
    <t xml:space="preserve">医疗废物间</t>
  </si>
  <si>
    <t xml:space="preserve">洁具间</t>
  </si>
  <si>
    <t xml:space="preserve">枟梯间</t>
  </si>
  <si>
    <t xml:space="preserve">设备间</t>
  </si>
  <si>
    <t xml:space="preserve">医护办</t>
  </si>
  <si>
    <t xml:space="preserve">值班室</t>
  </si>
  <si>
    <t xml:space="preserve">值班室卫生间</t>
  </si>
  <si>
    <t xml:space="preserve">更衣室</t>
  </si>
  <si>
    <t xml:space="preserve">换鞋处</t>
  </si>
  <si>
    <t xml:space="preserve">休息处</t>
  </si>
  <si>
    <t xml:space="preserve">住院部五楼</t>
  </si>
  <si>
    <r>
      <rPr>
        <sz val="12"/>
        <rFont val="Noto Sans"/>
        <family val="2"/>
      </rPr>
      <t xml:space="preserve">电梯口 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B</t>
    </r>
  </si>
  <si>
    <t xml:space="preserve">男女卫生间</t>
  </si>
  <si>
    <t xml:space="preserve">候诊大厅</t>
  </si>
  <si>
    <t xml:space="preserve">出入院登记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</t>
    </r>
  </si>
  <si>
    <t xml:space="preserve">观察室</t>
  </si>
  <si>
    <t xml:space="preserve">隔离区</t>
  </si>
  <si>
    <t xml:space="preserve">重症</t>
  </si>
  <si>
    <t xml:space="preserve">清洁走廊</t>
  </si>
  <si>
    <t xml:space="preserve">护士间</t>
  </si>
  <si>
    <t xml:space="preserve">办公室</t>
  </si>
  <si>
    <t xml:space="preserve">男值班室</t>
  </si>
  <si>
    <t xml:space="preserve">女值班室</t>
  </si>
  <si>
    <t xml:space="preserve">多功能室</t>
  </si>
  <si>
    <t xml:space="preserve">女卫生间</t>
  </si>
  <si>
    <t xml:space="preserve">男卫生间</t>
  </si>
  <si>
    <t xml:space="preserve">住院部六楼</t>
  </si>
  <si>
    <t xml:space="preserve">库房</t>
  </si>
  <si>
    <t xml:space="preserve">洁具间走道</t>
  </si>
  <si>
    <t xml:space="preserve">护工间</t>
  </si>
  <si>
    <t xml:space="preserve">护士长办公室</t>
  </si>
  <si>
    <t xml:space="preserve">医生办 </t>
  </si>
  <si>
    <t xml:space="preserve">住院部七楼</t>
  </si>
  <si>
    <t xml:space="preserve">主任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是一样：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=444</t>
    </r>
    <r>
      <rPr>
        <sz val="12"/>
        <rFont val="Noto Sans"/>
        <family val="2"/>
      </rPr>
      <t xml:space="preserve">个合计：</t>
    </r>
  </si>
  <si>
    <t xml:space="preserve">住院部八楼</t>
  </si>
  <si>
    <t xml:space="preserve">等候区</t>
  </si>
  <si>
    <t xml:space="preserve">运动治疗室</t>
  </si>
  <si>
    <t xml:space="preserve">物理治疗室</t>
  </si>
  <si>
    <t xml:space="preserve">保洁员间</t>
  </si>
  <si>
    <t xml:space="preserve">音训室</t>
  </si>
  <si>
    <t xml:space="preserve">集体教室</t>
  </si>
  <si>
    <t xml:space="preserve">作业疗法走道</t>
  </si>
  <si>
    <t xml:space="preserve">语训室</t>
  </si>
  <si>
    <t xml:space="preserve">男值 </t>
  </si>
  <si>
    <t xml:space="preserve">女值 </t>
  </si>
  <si>
    <t xml:space="preserve">住院部九楼</t>
  </si>
  <si>
    <t xml:space="preserve">电梯口</t>
  </si>
  <si>
    <t xml:space="preserve">新生儿沐浴间</t>
  </si>
  <si>
    <t xml:space="preserve">保洁员室</t>
  </si>
  <si>
    <t xml:space="preserve">新风机房</t>
  </si>
  <si>
    <t xml:space="preserve">宣教室</t>
  </si>
  <si>
    <t xml:space="preserve">医生办</t>
  </si>
  <si>
    <t xml:space="preserve">护士长办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是一样：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=292</t>
    </r>
    <r>
      <rPr>
        <sz val="12"/>
        <rFont val="Noto Sans"/>
        <family val="2"/>
      </rPr>
      <t xml:space="preserve">个合计：</t>
    </r>
  </si>
  <si>
    <t xml:space="preserve">新院区纱窗尺寸汇总（门诊楼）</t>
  </si>
  <si>
    <t xml:space="preserve">高度</t>
  </si>
  <si>
    <t xml:space="preserve">婴幼儿洗浴中心</t>
  </si>
  <si>
    <r>
      <rPr>
        <sz val="12"/>
        <rFont val="Noto Sans"/>
        <family val="2"/>
      </rPr>
      <t xml:space="preserve">儿科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儿科普</t>
    </r>
    <r>
      <rPr>
        <sz val="12"/>
        <rFont val="宋体"/>
        <family val="0"/>
        <charset val="134"/>
      </rPr>
      <t xml:space="preserve">6</t>
    </r>
  </si>
  <si>
    <t xml:space="preserve">急诊候诊区</t>
  </si>
  <si>
    <t xml:space="preserve">司机办公室</t>
  </si>
  <si>
    <t xml:space="preserve">输液观察室</t>
  </si>
  <si>
    <t xml:space="preserve">注射室</t>
  </si>
  <si>
    <t xml:space="preserve">治疗准备室</t>
  </si>
  <si>
    <t xml:space="preserve">放射科</t>
  </si>
  <si>
    <t xml:space="preserve">阅片室</t>
  </si>
  <si>
    <t xml:space="preserve">预留室</t>
  </si>
  <si>
    <t xml:space="preserve">主办</t>
  </si>
  <si>
    <t xml:space="preserve">西药房后门走道</t>
  </si>
  <si>
    <r>
      <rPr>
        <sz val="12"/>
        <rFont val="Noto Sans"/>
        <family val="2"/>
      </rPr>
      <t xml:space="preserve">放射科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间</t>
    </r>
  </si>
  <si>
    <t xml:space="preserve">保卫科后会议室</t>
  </si>
  <si>
    <t xml:space="preserve">保卫科走道</t>
  </si>
  <si>
    <r>
      <rPr>
        <sz val="12"/>
        <rFont val="Noto Sans"/>
        <family val="2"/>
      </rPr>
      <t xml:space="preserve"> 一标</t>
    </r>
    <r>
      <rPr>
        <sz val="12"/>
        <rFont val="宋体"/>
        <family val="0"/>
        <charset val="134"/>
      </rPr>
      <t xml:space="preserve">17</t>
    </r>
  </si>
  <si>
    <t xml:space="preserve">中医等候区</t>
  </si>
  <si>
    <r>
      <rPr>
        <sz val="12"/>
        <rFont val="Noto Sans"/>
        <family val="2"/>
      </rPr>
      <t xml:space="preserve">治疗</t>
    </r>
    <r>
      <rPr>
        <sz val="12"/>
        <rFont val="宋体"/>
        <family val="0"/>
        <charset val="134"/>
      </rPr>
      <t xml:space="preserve">1</t>
    </r>
  </si>
  <si>
    <t xml:space="preserve">调配室</t>
  </si>
  <si>
    <t xml:space="preserve">中医诊室</t>
  </si>
  <si>
    <t xml:space="preserve">熏蒸室</t>
  </si>
  <si>
    <t xml:space="preserve">煎药室</t>
  </si>
  <si>
    <r>
      <rPr>
        <sz val="12"/>
        <rFont val="Noto Sans"/>
        <family val="2"/>
      </rPr>
      <t xml:space="preserve">儿科门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儿科门诊</t>
    </r>
    <r>
      <rPr>
        <sz val="12"/>
        <rFont val="宋体"/>
        <family val="0"/>
        <charset val="134"/>
      </rPr>
      <t xml:space="preserve">5</t>
    </r>
  </si>
  <si>
    <t xml:space="preserve">皮肤整形美容科</t>
  </si>
  <si>
    <t xml:space="preserve">特殊治疗室</t>
  </si>
  <si>
    <t xml:space="preserve">艾灸室</t>
  </si>
  <si>
    <t xml:space="preserve">专家门诊</t>
  </si>
  <si>
    <t xml:space="preserve">西药房</t>
  </si>
  <si>
    <t xml:space="preserve">西值班室</t>
  </si>
  <si>
    <t xml:space="preserve">药物检测室</t>
  </si>
  <si>
    <t xml:space="preserve">临床检测室</t>
  </si>
  <si>
    <t xml:space="preserve">配电室</t>
  </si>
  <si>
    <t xml:space="preserve">门诊二楼</t>
  </si>
  <si>
    <t xml:space="preserve">亲子教室走道</t>
  </si>
  <si>
    <r>
      <rPr>
        <sz val="12"/>
        <rFont val="Noto Sans"/>
        <family val="2"/>
      </rPr>
      <t xml:space="preserve">亲子教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亲子教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门</t>
    </r>
  </si>
  <si>
    <t xml:space="preserve">导诊台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门</t>
    </r>
  </si>
  <si>
    <t xml:space="preserve">检验科</t>
  </si>
  <si>
    <t xml:space="preserve">电梯间</t>
  </si>
  <si>
    <t xml:space="preserve">后走道</t>
  </si>
  <si>
    <t xml:space="preserve">资料室</t>
  </si>
  <si>
    <t xml:space="preserve">档案室</t>
  </si>
  <si>
    <t xml:space="preserve">病理档案室</t>
  </si>
  <si>
    <t xml:space="preserve">免疫细化室</t>
  </si>
  <si>
    <t xml:space="preserve">细胞制片室</t>
  </si>
  <si>
    <t xml:space="preserve">诊断室</t>
  </si>
  <si>
    <t xml:space="preserve">遗传实验室走道</t>
  </si>
  <si>
    <t xml:space="preserve">遗传实验室 </t>
  </si>
  <si>
    <t xml:space="preserve">细胞培养</t>
  </si>
  <si>
    <t xml:space="preserve">取材室</t>
  </si>
  <si>
    <t xml:space="preserve">到勤政楼通道</t>
  </si>
  <si>
    <t xml:space="preserve">大门两侧</t>
  </si>
  <si>
    <t xml:space="preserve">口腔科走道</t>
  </si>
  <si>
    <t xml:space="preserve">导医台</t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3</t>
    </r>
  </si>
  <si>
    <t xml:space="preserve">消毒室</t>
  </si>
  <si>
    <t xml:space="preserve">无菌物品室</t>
  </si>
  <si>
    <t xml:space="preserve">皮肤科</t>
  </si>
  <si>
    <t xml:space="preserve">2-59</t>
  </si>
  <si>
    <t xml:space="preserve">2-61</t>
  </si>
  <si>
    <t xml:space="preserve">门诊三楼</t>
  </si>
  <si>
    <t xml:space="preserve">候诊区</t>
  </si>
  <si>
    <t xml:space="preserve">成人疫苗接种</t>
  </si>
  <si>
    <t xml:space="preserve">围产后走道</t>
  </si>
  <si>
    <t xml:space="preserve">冷链室</t>
  </si>
  <si>
    <t xml:space="preserve">电梯口走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</t>
    </r>
  </si>
  <si>
    <t xml:space="preserve">前走道</t>
  </si>
  <si>
    <t xml:space="preserve">男女 卫生间</t>
  </si>
  <si>
    <t xml:space="preserve">营养宣教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门</t>
    </r>
  </si>
  <si>
    <t xml:space="preserve">供应室</t>
  </si>
  <si>
    <t xml:space="preserve">去污间</t>
  </si>
  <si>
    <t xml:space="preserve">清洗间</t>
  </si>
  <si>
    <t xml:space="preserve">水处理间</t>
  </si>
  <si>
    <t xml:space="preserve">超声科后走道</t>
  </si>
  <si>
    <t xml:space="preserve">超声工作站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检查室</t>
    </r>
  </si>
  <si>
    <t xml:space="preserve">会诊室</t>
  </si>
  <si>
    <t xml:space="preserve">茶水间</t>
  </si>
  <si>
    <t xml:space="preserve">女洗手间</t>
  </si>
  <si>
    <t xml:space="preserve">通道</t>
  </si>
  <si>
    <t xml:space="preserve">妇科门诊人流室</t>
  </si>
  <si>
    <t xml:space="preserve">宫疗中心</t>
  </si>
  <si>
    <t xml:space="preserve">妇科治疗室</t>
  </si>
  <si>
    <t xml:space="preserve">门诊四楼</t>
  </si>
  <si>
    <t xml:space="preserve">体检中心</t>
  </si>
  <si>
    <t xml:space="preserve">机房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接待室</t>
    </r>
  </si>
  <si>
    <t xml:space="preserve">休息室一边</t>
  </si>
  <si>
    <t xml:space="preserve">接访中心对面</t>
  </si>
  <si>
    <t xml:space="preserve">接访中心 </t>
  </si>
  <si>
    <t xml:space="preserve">孕妇学校走道</t>
  </si>
  <si>
    <t xml:space="preserve">直播间</t>
  </si>
  <si>
    <t xml:space="preserve">医务室</t>
  </si>
  <si>
    <t xml:space="preserve">门诊部办公室</t>
  </si>
  <si>
    <t xml:space="preserve">信息科卫生间</t>
  </si>
  <si>
    <t xml:space="preserve">远程医疗中心</t>
  </si>
  <si>
    <t xml:space="preserve">培训中心</t>
  </si>
  <si>
    <t xml:space="preserve">手术麻醉科</t>
  </si>
  <si>
    <t xml:space="preserve">应急清洗通道</t>
  </si>
  <si>
    <t xml:space="preserve">候诊室</t>
  </si>
  <si>
    <t xml:space="preserve">对面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导诊台</t>
    </r>
  </si>
  <si>
    <t xml:space="preserve">导诊台后院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房间</t>
    </r>
  </si>
  <si>
    <t xml:space="preserve">新院区纱窗尺寸（勤政楼）</t>
  </si>
  <si>
    <t xml:space="preserve">勤政楼北楼</t>
  </si>
  <si>
    <t xml:space="preserve">朝球场一面</t>
  </si>
  <si>
    <t xml:space="preserve">朝停车场一面</t>
  </si>
  <si>
    <t xml:space="preserve">朝学术报告厅</t>
  </si>
  <si>
    <t xml:space="preserve">朝住院部方向</t>
  </si>
  <si>
    <t xml:space="preserve">勤政楼南楼</t>
  </si>
  <si>
    <t xml:space="preserve">南五楼</t>
  </si>
  <si>
    <t xml:space="preserve">朝北楼一面</t>
  </si>
  <si>
    <t xml:space="preserve">二楼走道</t>
  </si>
  <si>
    <t xml:space="preserve">朝小二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s">
        <v>7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8</v>
      </c>
      <c r="B4" s="2" t="n">
        <v>1360</v>
      </c>
      <c r="C4" s="2" t="n">
        <v>1160</v>
      </c>
      <c r="D4" s="2" t="n">
        <v>2</v>
      </c>
      <c r="E4" s="3" t="n">
        <f aca="false">SUM(B4*C4)/1000000*D4</f>
        <v>3.1552</v>
      </c>
      <c r="F4" s="2"/>
    </row>
    <row r="5" customFormat="false" ht="14.25" hidden="false" customHeight="false" outlineLevel="0" collapsed="false">
      <c r="A5" s="2" t="s">
        <v>9</v>
      </c>
      <c r="B5" s="2" t="n">
        <v>1360</v>
      </c>
      <c r="C5" s="2" t="n">
        <v>1150</v>
      </c>
      <c r="D5" s="2" t="n">
        <v>1</v>
      </c>
      <c r="E5" s="3" t="n">
        <f aca="false">SUM(B5*C5)/1000000*D5</f>
        <v>1.564</v>
      </c>
      <c r="F5" s="2"/>
    </row>
    <row r="6" customFormat="false" ht="14.25" hidden="false" customHeight="false" outlineLevel="0" collapsed="false">
      <c r="A6" s="2" t="s">
        <v>10</v>
      </c>
      <c r="B6" s="2" t="n">
        <v>1360</v>
      </c>
      <c r="C6" s="2" t="n">
        <v>1150</v>
      </c>
      <c r="D6" s="2" t="n">
        <v>1</v>
      </c>
      <c r="E6" s="3" t="n">
        <f aca="false">SUM(B6*C6)/1000000*D6</f>
        <v>1.564</v>
      </c>
      <c r="F6" s="2"/>
    </row>
    <row r="7" customFormat="false" ht="14.25" hidden="false" customHeight="false" outlineLevel="0" collapsed="false">
      <c r="A7" s="2" t="s">
        <v>11</v>
      </c>
      <c r="B7" s="2" t="n">
        <v>1360</v>
      </c>
      <c r="C7" s="2" t="n">
        <v>1150</v>
      </c>
      <c r="D7" s="2" t="n">
        <v>1</v>
      </c>
      <c r="E7" s="3" t="n">
        <f aca="false">SUM(B7*C7)/1000000*D7</f>
        <v>1.564</v>
      </c>
      <c r="F7" s="2"/>
    </row>
    <row r="8" customFormat="false" ht="14.25" hidden="false" customHeight="false" outlineLevel="0" collapsed="false">
      <c r="A8" s="2" t="s">
        <v>12</v>
      </c>
      <c r="B8" s="2" t="n">
        <v>1360</v>
      </c>
      <c r="C8" s="2" t="n">
        <v>1150</v>
      </c>
      <c r="D8" s="2" t="n">
        <v>1</v>
      </c>
      <c r="E8" s="3" t="n">
        <f aca="false">SUM(B8*C8)/1000000*D8</f>
        <v>1.564</v>
      </c>
      <c r="F8" s="2"/>
    </row>
    <row r="9" customFormat="false" ht="14.25" hidden="false" customHeight="false" outlineLevel="0" collapsed="false">
      <c r="A9" s="2"/>
      <c r="B9" s="2" t="n">
        <v>1360</v>
      </c>
      <c r="C9" s="2" t="n">
        <v>1060</v>
      </c>
      <c r="D9" s="2" t="n">
        <v>1</v>
      </c>
      <c r="E9" s="3" t="n">
        <f aca="false">SUM(B9*C9)/1000000*D9</f>
        <v>1.4416</v>
      </c>
      <c r="F9" s="2"/>
    </row>
    <row r="10" customFormat="false" ht="14.25" hidden="false" customHeight="false" outlineLevel="0" collapsed="false">
      <c r="A10" s="2" t="s">
        <v>13</v>
      </c>
      <c r="B10" s="2" t="n">
        <v>820</v>
      </c>
      <c r="C10" s="2" t="n">
        <v>820</v>
      </c>
      <c r="D10" s="2" t="n">
        <v>6</v>
      </c>
      <c r="E10" s="3" t="n">
        <f aca="false">SUM(B10*C10)/1000000*D10</f>
        <v>4.0344</v>
      </c>
      <c r="F10" s="2"/>
    </row>
    <row r="11" customFormat="false" ht="14.25" hidden="false" customHeight="false" outlineLevel="0" collapsed="false">
      <c r="A11" s="1" t="s">
        <v>14</v>
      </c>
      <c r="B11" s="2"/>
      <c r="C11" s="2"/>
      <c r="D11" s="2" t="n">
        <v>0</v>
      </c>
      <c r="E11" s="3" t="n">
        <f aca="false">SUM(B11*C11)/1000000*D11</f>
        <v>0</v>
      </c>
      <c r="F11" s="2"/>
    </row>
    <row r="12" customFormat="false" ht="14.25" hidden="false" customHeight="false" outlineLevel="0" collapsed="false">
      <c r="A12" s="2" t="s">
        <v>8</v>
      </c>
      <c r="B12" s="2" t="n">
        <v>1370</v>
      </c>
      <c r="C12" s="2" t="n">
        <v>1170</v>
      </c>
      <c r="D12" s="2" t="n">
        <v>2</v>
      </c>
      <c r="E12" s="3" t="n">
        <f aca="false">SUM(B12*C12)/1000000*D12</f>
        <v>3.2058</v>
      </c>
      <c r="F12" s="2"/>
    </row>
    <row r="13" customFormat="false" ht="14.25" hidden="false" customHeight="false" outlineLevel="0" collapsed="false">
      <c r="A13" s="2" t="s">
        <v>9</v>
      </c>
      <c r="B13" s="2" t="n">
        <v>1370</v>
      </c>
      <c r="C13" s="2" t="n">
        <v>1170</v>
      </c>
      <c r="D13" s="2" t="n">
        <v>1</v>
      </c>
      <c r="E13" s="3" t="n">
        <f aca="false">SUM(B13*C13)/1000000*D13</f>
        <v>1.6029</v>
      </c>
      <c r="F13" s="2"/>
    </row>
    <row r="14" customFormat="false" ht="14.25" hidden="false" customHeight="false" outlineLevel="0" collapsed="false">
      <c r="A14" s="2" t="s">
        <v>10</v>
      </c>
      <c r="B14" s="2" t="n">
        <v>1370</v>
      </c>
      <c r="C14" s="2" t="n">
        <v>1130</v>
      </c>
      <c r="D14" s="2" t="n">
        <v>2</v>
      </c>
      <c r="E14" s="3" t="n">
        <f aca="false">SUM(B14*C14)/1000000*D14</f>
        <v>3.0962</v>
      </c>
      <c r="F14" s="2"/>
    </row>
    <row r="15" customFormat="false" ht="14.25" hidden="false" customHeight="false" outlineLevel="0" collapsed="false">
      <c r="A15" s="2" t="s">
        <v>11</v>
      </c>
      <c r="B15" s="2" t="n">
        <v>860</v>
      </c>
      <c r="C15" s="2" t="n">
        <v>850</v>
      </c>
      <c r="D15" s="2" t="n">
        <v>1</v>
      </c>
      <c r="E15" s="3" t="n">
        <f aca="false">SUM(B15*C15)/1000000*D15</f>
        <v>0.731</v>
      </c>
      <c r="F15" s="2"/>
    </row>
    <row r="16" customFormat="false" ht="14.25" hidden="false" customHeight="false" outlineLevel="0" collapsed="false">
      <c r="A16" s="2"/>
      <c r="B16" s="2" t="n">
        <v>810</v>
      </c>
      <c r="C16" s="2" t="n">
        <v>830</v>
      </c>
      <c r="D16" s="2" t="n">
        <v>1</v>
      </c>
      <c r="E16" s="3" t="n">
        <f aca="false">SUM(B16*C16)/1000000*D16</f>
        <v>0.6723</v>
      </c>
      <c r="F16" s="2"/>
    </row>
    <row r="17" customFormat="false" ht="14.25" hidden="false" customHeight="false" outlineLevel="0" collapsed="false">
      <c r="A17" s="2" t="s">
        <v>12</v>
      </c>
      <c r="B17" s="2" t="n">
        <v>850</v>
      </c>
      <c r="C17" s="2" t="n">
        <v>780</v>
      </c>
      <c r="D17" s="2" t="n">
        <v>1</v>
      </c>
      <c r="E17" s="3" t="n">
        <f aca="false">SUM(B17*C17)/1000000*D17</f>
        <v>0.663</v>
      </c>
      <c r="F17" s="2"/>
    </row>
    <row r="18" customFormat="false" ht="14.25" hidden="false" customHeight="false" outlineLevel="0" collapsed="false">
      <c r="A18" s="2" t="s">
        <v>13</v>
      </c>
      <c r="B18" s="2" t="n">
        <v>850</v>
      </c>
      <c r="C18" s="2" t="n">
        <v>790</v>
      </c>
      <c r="D18" s="2" t="n">
        <v>1</v>
      </c>
      <c r="E18" s="3" t="n">
        <f aca="false">SUM(B18*C18)/1000000*D18</f>
        <v>0.6715</v>
      </c>
      <c r="F18" s="2"/>
    </row>
    <row r="19" customFormat="false" ht="14.25" hidden="false" customHeight="false" outlineLevel="0" collapsed="false">
      <c r="A19" s="1" t="s">
        <v>15</v>
      </c>
      <c r="B19" s="2"/>
      <c r="C19" s="2"/>
      <c r="D19" s="2" t="n">
        <v>0</v>
      </c>
      <c r="E19" s="3" t="n">
        <f aca="false">SUM(B19*C19)/1000000*D19</f>
        <v>0</v>
      </c>
      <c r="F19" s="2"/>
    </row>
    <row r="20" customFormat="false" ht="14.25" hidden="false" customHeight="false" outlineLevel="0" collapsed="false">
      <c r="A20" s="2" t="s">
        <v>8</v>
      </c>
      <c r="B20" s="2" t="n">
        <v>830</v>
      </c>
      <c r="C20" s="2" t="n">
        <v>830</v>
      </c>
      <c r="D20" s="2" t="n">
        <v>2</v>
      </c>
      <c r="E20" s="3" t="n">
        <f aca="false">SUM(B20*C20)/1000000*D20</f>
        <v>1.3778</v>
      </c>
      <c r="F20" s="2"/>
    </row>
    <row r="21" customFormat="false" ht="14.25" hidden="false" customHeight="false" outlineLevel="0" collapsed="false">
      <c r="A21" s="2" t="s">
        <v>9</v>
      </c>
      <c r="B21" s="2" t="n">
        <v>830</v>
      </c>
      <c r="C21" s="2" t="n">
        <v>830</v>
      </c>
      <c r="D21" s="2" t="n">
        <v>2</v>
      </c>
      <c r="E21" s="3" t="n">
        <f aca="false">SUM(B21*C21)/1000000*D21</f>
        <v>1.3778</v>
      </c>
      <c r="F21" s="2"/>
    </row>
    <row r="22" customFormat="false" ht="14.25" hidden="false" customHeight="false" outlineLevel="0" collapsed="false">
      <c r="A22" s="1" t="s">
        <v>16</v>
      </c>
      <c r="B22" s="2"/>
      <c r="C22" s="2"/>
      <c r="D22" s="2" t="n">
        <v>0</v>
      </c>
      <c r="E22" s="3" t="n">
        <f aca="false">SUM(B22*C22)/1000000*D22</f>
        <v>0</v>
      </c>
      <c r="F22" s="2"/>
    </row>
    <row r="23" customFormat="false" ht="14.25" hidden="false" customHeight="false" outlineLevel="0" collapsed="false">
      <c r="A23" s="2" t="s">
        <v>8</v>
      </c>
      <c r="B23" s="2" t="n">
        <v>870</v>
      </c>
      <c r="C23" s="2" t="n">
        <v>830</v>
      </c>
      <c r="D23" s="2" t="n">
        <v>1</v>
      </c>
      <c r="E23" s="3" t="n">
        <f aca="false">SUM(B23*C23)/1000000*D23</f>
        <v>0.7221</v>
      </c>
      <c r="F23" s="2"/>
    </row>
    <row r="24" customFormat="false" ht="14.25" hidden="false" customHeight="false" outlineLevel="0" collapsed="false">
      <c r="A24" s="2" t="s">
        <v>9</v>
      </c>
      <c r="B24" s="2" t="n">
        <v>1420</v>
      </c>
      <c r="C24" s="2" t="n">
        <v>760</v>
      </c>
      <c r="D24" s="2" t="n">
        <v>1</v>
      </c>
      <c r="E24" s="3" t="n">
        <f aca="false">SUM(B24*C24)/1000000*D24</f>
        <v>1.0792</v>
      </c>
      <c r="F24" s="2"/>
    </row>
    <row r="25" customFormat="false" ht="14.25" hidden="false" customHeight="false" outlineLevel="0" collapsed="false">
      <c r="A25" s="2" t="s">
        <v>10</v>
      </c>
      <c r="B25" s="2" t="n">
        <v>840</v>
      </c>
      <c r="C25" s="2" t="n">
        <v>830</v>
      </c>
      <c r="D25" s="2" t="n">
        <v>3</v>
      </c>
      <c r="E25" s="3" t="n">
        <f aca="false">SUM(B25*C25)/1000000*D25</f>
        <v>2.0916</v>
      </c>
      <c r="F25" s="2"/>
    </row>
    <row r="26" customFormat="false" ht="14.25" hidden="false" customHeight="false" outlineLevel="0" collapsed="false">
      <c r="A26" s="1" t="s">
        <v>17</v>
      </c>
      <c r="B26" s="2"/>
      <c r="C26" s="2"/>
      <c r="D26" s="2" t="n">
        <v>0</v>
      </c>
      <c r="E26" s="3" t="n">
        <f aca="false">SUM(B26*C26)/1000000*D26</f>
        <v>0</v>
      </c>
      <c r="F26" s="2"/>
    </row>
    <row r="27" customFormat="false" ht="14.25" hidden="false" customHeight="false" outlineLevel="0" collapsed="false">
      <c r="A27" s="2" t="s">
        <v>18</v>
      </c>
      <c r="B27" s="2" t="n">
        <v>1370</v>
      </c>
      <c r="C27" s="2" t="n">
        <v>1140</v>
      </c>
      <c r="D27" s="2" t="n">
        <v>1</v>
      </c>
      <c r="E27" s="3" t="n">
        <f aca="false">SUM(B27*C27)/1000000*D27</f>
        <v>1.5618</v>
      </c>
      <c r="F27" s="2"/>
    </row>
    <row r="28" customFormat="false" ht="14.25" hidden="false" customHeight="false" outlineLevel="0" collapsed="false">
      <c r="A28" s="2" t="s">
        <v>19</v>
      </c>
      <c r="B28" s="2" t="n">
        <v>820</v>
      </c>
      <c r="C28" s="2" t="n">
        <v>820</v>
      </c>
      <c r="D28" s="2" t="n">
        <v>4</v>
      </c>
      <c r="E28" s="3" t="n">
        <f aca="false">SUM(B28*C28)/1000000*D28</f>
        <v>2.6896</v>
      </c>
      <c r="F28" s="2"/>
    </row>
    <row r="29" customFormat="false" ht="14.25" hidden="false" customHeight="false" outlineLevel="0" collapsed="false">
      <c r="A29" s="2"/>
      <c r="B29" s="2"/>
      <c r="C29" s="2"/>
      <c r="D29" s="2" t="n">
        <v>0</v>
      </c>
      <c r="E29" s="2" t="n">
        <v>37.71</v>
      </c>
      <c r="F29" s="2" t="n">
        <v>37.71</v>
      </c>
    </row>
    <row r="30" customFormat="false" ht="14.25" hidden="false" customHeight="false" outlineLevel="0" collapsed="false">
      <c r="A30" s="2"/>
      <c r="B30" s="2" t="n">
        <v>820</v>
      </c>
      <c r="C30" s="2" t="n">
        <v>800</v>
      </c>
      <c r="D30" s="2" t="n">
        <v>2</v>
      </c>
      <c r="E30" s="3" t="n">
        <f aca="false">SUM(B30*C30)/1000000*D30</f>
        <v>1.312</v>
      </c>
      <c r="F30" s="2"/>
    </row>
    <row r="31" customFormat="false" ht="14.25" hidden="false" customHeight="false" outlineLevel="0" collapsed="false">
      <c r="A31" s="2"/>
      <c r="B31" s="2"/>
      <c r="C31" s="2"/>
      <c r="D31" s="2" t="n">
        <f aca="false">SUM(D4:D30)</f>
        <v>38</v>
      </c>
      <c r="E31" s="3"/>
      <c r="F31" s="2"/>
    </row>
    <row r="32" customFormat="false" ht="14.25" hidden="false" customHeight="false" outlineLevel="0" collapsed="false">
      <c r="A32" s="1" t="s">
        <v>20</v>
      </c>
      <c r="B32" s="2"/>
      <c r="C32" s="2"/>
      <c r="D32" s="2" t="n">
        <v>0</v>
      </c>
      <c r="E32" s="3" t="n">
        <f aca="false">SUM(B32*C32)/1000000*D32</f>
        <v>0</v>
      </c>
      <c r="F32" s="2"/>
    </row>
    <row r="33" customFormat="false" ht="14.25" hidden="false" customHeight="false" outlineLevel="0" collapsed="false">
      <c r="A33" s="1" t="s">
        <v>21</v>
      </c>
      <c r="B33" s="2" t="n">
        <v>1200</v>
      </c>
      <c r="C33" s="2" t="n">
        <v>1160</v>
      </c>
      <c r="D33" s="2" t="n">
        <v>4</v>
      </c>
      <c r="E33" s="3" t="n">
        <f aca="false">SUM(B33*C33)/1000000*D33</f>
        <v>5.568</v>
      </c>
      <c r="F33" s="2"/>
    </row>
    <row r="34" customFormat="false" ht="14.25" hidden="false" customHeight="false" outlineLevel="0" collapsed="false">
      <c r="A34" s="1" t="s">
        <v>22</v>
      </c>
      <c r="B34" s="2" t="n">
        <v>1170</v>
      </c>
      <c r="C34" s="2" t="n">
        <v>1150</v>
      </c>
      <c r="D34" s="2" t="n">
        <v>4</v>
      </c>
      <c r="E34" s="3" t="n">
        <f aca="false">SUM(B34*C34)/1000000*D34</f>
        <v>5.382</v>
      </c>
      <c r="F34" s="2"/>
    </row>
    <row r="35" customFormat="false" ht="14.25" hidden="false" customHeight="false" outlineLevel="0" collapsed="false">
      <c r="A35" s="1" t="s">
        <v>23</v>
      </c>
      <c r="B35" s="2" t="n">
        <v>1170</v>
      </c>
      <c r="C35" s="2" t="n">
        <v>1060</v>
      </c>
      <c r="D35" s="2" t="n">
        <v>1</v>
      </c>
      <c r="E35" s="3" t="n">
        <f aca="false">SUM(B35*C35)/1000000*D35</f>
        <v>1.2402</v>
      </c>
      <c r="F35" s="2"/>
    </row>
    <row r="36" customFormat="false" ht="14.25" hidden="false" customHeight="false" outlineLevel="0" collapsed="false">
      <c r="A36" s="1" t="s">
        <v>24</v>
      </c>
      <c r="B36" s="2" t="n">
        <v>1170</v>
      </c>
      <c r="C36" s="2" t="n">
        <v>1160</v>
      </c>
      <c r="D36" s="2" t="n">
        <v>1</v>
      </c>
      <c r="E36" s="3" t="n">
        <f aca="false">SUM(B36*C36)/1000000*D36</f>
        <v>1.3572</v>
      </c>
      <c r="F36" s="2"/>
    </row>
    <row r="37" customFormat="false" ht="14.25" hidden="false" customHeight="false" outlineLevel="0" collapsed="false">
      <c r="A37" s="1" t="s">
        <v>25</v>
      </c>
      <c r="B37" s="2"/>
      <c r="C37" s="2"/>
      <c r="D37" s="2" t="n">
        <v>10</v>
      </c>
      <c r="E37" s="3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3"/>
      <c r="F38" s="2"/>
    </row>
    <row r="39" customFormat="false" ht="14.25" hidden="false" customHeight="false" outlineLevel="0" collapsed="false">
      <c r="A39" s="1" t="s">
        <v>26</v>
      </c>
      <c r="B39" s="2"/>
      <c r="C39" s="2"/>
      <c r="D39" s="2" t="n">
        <v>0</v>
      </c>
      <c r="E39" s="3" t="n">
        <f aca="false">SUM(B39*C39)/1000000*D39</f>
        <v>0</v>
      </c>
      <c r="F39" s="2"/>
    </row>
    <row r="40" customFormat="false" ht="14.25" hidden="false" customHeight="false" outlineLevel="0" collapsed="false">
      <c r="A40" s="1" t="s">
        <v>17</v>
      </c>
      <c r="B40" s="2" t="n">
        <v>1170</v>
      </c>
      <c r="C40" s="2" t="n">
        <v>1080</v>
      </c>
      <c r="D40" s="2" t="n">
        <v>2</v>
      </c>
      <c r="E40" s="3" t="n">
        <f aca="false">SUM(B40*C40)/1000000*D40</f>
        <v>2.5272</v>
      </c>
      <c r="F40" s="2"/>
    </row>
    <row r="41" customFormat="false" ht="14.25" hidden="false" customHeight="false" outlineLevel="0" collapsed="false">
      <c r="A41" s="1" t="s">
        <v>27</v>
      </c>
      <c r="B41" s="2" t="n">
        <v>1170</v>
      </c>
      <c r="C41" s="2" t="n">
        <v>1100</v>
      </c>
      <c r="D41" s="2" t="n">
        <v>2</v>
      </c>
      <c r="E41" s="3" t="n">
        <f aca="false">SUM(B41*C41)/1000000*D41</f>
        <v>2.574</v>
      </c>
      <c r="F41" s="2"/>
    </row>
    <row r="42" customFormat="false" ht="14.25" hidden="false" customHeight="false" outlineLevel="0" collapsed="false">
      <c r="A42" s="1" t="s">
        <v>28</v>
      </c>
      <c r="B42" s="2" t="n">
        <v>1170</v>
      </c>
      <c r="C42" s="2" t="n">
        <v>1080</v>
      </c>
      <c r="D42" s="2" t="n">
        <v>1</v>
      </c>
      <c r="E42" s="3" t="n">
        <f aca="false">SUM(B42*C42)/1000000*D42</f>
        <v>1.2636</v>
      </c>
      <c r="F42" s="2"/>
    </row>
    <row r="43" customFormat="false" ht="14.25" hidden="false" customHeight="false" outlineLevel="0" collapsed="false">
      <c r="A43" s="1" t="s">
        <v>29</v>
      </c>
      <c r="B43" s="2" t="n">
        <v>1170</v>
      </c>
      <c r="C43" s="2" t="n">
        <v>1080</v>
      </c>
      <c r="D43" s="2" t="n">
        <v>2</v>
      </c>
      <c r="E43" s="3" t="n">
        <f aca="false">SUM(B43*C43)/1000000*D43</f>
        <v>2.5272</v>
      </c>
      <c r="F43" s="2"/>
    </row>
    <row r="44" customFormat="false" ht="14.25" hidden="false" customHeight="false" outlineLevel="0" collapsed="false">
      <c r="A44" s="1" t="s">
        <v>30</v>
      </c>
      <c r="B44" s="2" t="n">
        <v>1170</v>
      </c>
      <c r="C44" s="2" t="n">
        <v>1100</v>
      </c>
      <c r="D44" s="2" t="n">
        <v>1</v>
      </c>
      <c r="E44" s="3" t="n">
        <f aca="false">SUM(B44*C44)/1000000*D44</f>
        <v>1.287</v>
      </c>
      <c r="F44" s="2"/>
    </row>
    <row r="45" customFormat="false" ht="14.25" hidden="false" customHeight="false" outlineLevel="0" collapsed="false">
      <c r="A45" s="1" t="s">
        <v>31</v>
      </c>
      <c r="B45" s="2" t="n">
        <v>1170</v>
      </c>
      <c r="C45" s="2" t="n">
        <v>1100</v>
      </c>
      <c r="D45" s="2" t="n">
        <v>8</v>
      </c>
      <c r="E45" s="3" t="n">
        <f aca="false">SUM(B45*C45)/1000000*D45</f>
        <v>10.296</v>
      </c>
      <c r="F45" s="2"/>
    </row>
    <row r="46" customFormat="false" ht="14.25" hidden="false" customHeight="false" outlineLevel="0" collapsed="false">
      <c r="A46" s="1" t="s">
        <v>32</v>
      </c>
      <c r="B46" s="2" t="n">
        <v>1200</v>
      </c>
      <c r="C46" s="2" t="n">
        <v>1100</v>
      </c>
      <c r="D46" s="2" t="n">
        <v>5</v>
      </c>
      <c r="E46" s="3" t="n">
        <f aca="false">SUM(B46*C46)/1000000*D46</f>
        <v>6.6</v>
      </c>
      <c r="F46" s="2"/>
    </row>
    <row r="47" customFormat="false" ht="14.25" hidden="false" customHeight="false" outlineLevel="0" collapsed="false">
      <c r="A47" s="1" t="s">
        <v>33</v>
      </c>
      <c r="B47" s="2" t="n">
        <v>1170</v>
      </c>
      <c r="C47" s="2" t="n">
        <v>1150</v>
      </c>
      <c r="D47" s="2" t="n">
        <v>4</v>
      </c>
      <c r="E47" s="3" t="n">
        <f aca="false">SUM(B47*C47)/1000000*D47</f>
        <v>5.382</v>
      </c>
      <c r="F47" s="2"/>
    </row>
    <row r="48" customFormat="false" ht="14.25" hidden="false" customHeight="false" outlineLevel="0" collapsed="false">
      <c r="A48" s="1" t="s">
        <v>34</v>
      </c>
      <c r="B48" s="2" t="n">
        <v>1170</v>
      </c>
      <c r="C48" s="2" t="n">
        <v>1060</v>
      </c>
      <c r="D48" s="2" t="n">
        <v>1</v>
      </c>
      <c r="E48" s="3" t="n">
        <f aca="false">SUM(B48*C48)/1000000*D48</f>
        <v>1.2402</v>
      </c>
      <c r="F48" s="2"/>
    </row>
    <row r="49" customFormat="false" ht="14.25" hidden="false" customHeight="false" outlineLevel="0" collapsed="false">
      <c r="A49" s="2"/>
      <c r="B49" s="2"/>
      <c r="C49" s="2"/>
      <c r="D49" s="2" t="n">
        <f aca="false">SUM(D33:D48)</f>
        <v>46</v>
      </c>
      <c r="E49" s="2" t="n">
        <v>48.35</v>
      </c>
      <c r="F49" s="2" t="n">
        <v>48.35</v>
      </c>
    </row>
    <row r="50" customFormat="false" ht="14.25" hidden="false" customHeight="false" outlineLevel="0" collapsed="false">
      <c r="A50" s="1" t="s">
        <v>35</v>
      </c>
      <c r="B50" s="2"/>
      <c r="C50" s="2"/>
      <c r="D50" s="2" t="n">
        <v>0</v>
      </c>
      <c r="E50" s="2"/>
      <c r="F50" s="2"/>
    </row>
    <row r="51" customFormat="false" ht="14.25" hidden="false" customHeight="false" outlineLevel="0" collapsed="false">
      <c r="A51" s="1" t="s">
        <v>36</v>
      </c>
      <c r="B51" s="2" t="n">
        <v>1200</v>
      </c>
      <c r="C51" s="2" t="n">
        <v>1080</v>
      </c>
      <c r="D51" s="2" t="n">
        <v>3</v>
      </c>
      <c r="E51" s="3" t="n">
        <f aca="false">SUM(B51*C51)/1000000*D51</f>
        <v>3.888</v>
      </c>
      <c r="F51" s="2"/>
    </row>
    <row r="52" customFormat="false" ht="14.25" hidden="false" customHeight="false" outlineLevel="0" collapsed="false">
      <c r="A52" s="2" t="s">
        <v>37</v>
      </c>
      <c r="B52" s="2" t="n">
        <v>1200</v>
      </c>
      <c r="C52" s="2" t="n">
        <v>1070</v>
      </c>
      <c r="D52" s="2" t="n">
        <v>8</v>
      </c>
      <c r="E52" s="3" t="n">
        <f aca="false">SUM(B52*C52)/1000000*D52</f>
        <v>10.272</v>
      </c>
      <c r="F52" s="2"/>
    </row>
    <row r="53" customFormat="false" ht="14.25" hidden="false" customHeight="false" outlineLevel="0" collapsed="false">
      <c r="A53" s="1" t="s">
        <v>38</v>
      </c>
      <c r="B53" s="2" t="n">
        <v>1170</v>
      </c>
      <c r="C53" s="2" t="n">
        <v>1040</v>
      </c>
      <c r="D53" s="2" t="n">
        <v>4</v>
      </c>
      <c r="E53" s="3" t="n">
        <f aca="false">SUM(B53*C53)/1000000*D53</f>
        <v>4.8672</v>
      </c>
      <c r="F53" s="2"/>
    </row>
    <row r="54" customFormat="false" ht="14.25" hidden="false" customHeight="false" outlineLevel="0" collapsed="false">
      <c r="A54" s="1" t="s">
        <v>39</v>
      </c>
      <c r="B54" s="2" t="n">
        <v>1170</v>
      </c>
      <c r="C54" s="2" t="n">
        <v>1170</v>
      </c>
      <c r="D54" s="2" t="n">
        <v>2</v>
      </c>
      <c r="E54" s="3" t="n">
        <f aca="false">SUM(B54*C54)/1000000*D54</f>
        <v>2.7378</v>
      </c>
      <c r="F54" s="2"/>
    </row>
    <row r="55" customFormat="false" ht="14.25" hidden="false" customHeight="false" outlineLevel="0" collapsed="false">
      <c r="A55" s="2" t="n">
        <v>301</v>
      </c>
      <c r="B55" s="2" t="n">
        <v>1180</v>
      </c>
      <c r="C55" s="2" t="n">
        <v>1020</v>
      </c>
      <c r="D55" s="2" t="n">
        <v>1</v>
      </c>
      <c r="E55" s="3" t="n">
        <f aca="false">SUM(B55*C55)/1000000*D55</f>
        <v>1.2036</v>
      </c>
      <c r="F55" s="2"/>
    </row>
    <row r="56" customFormat="false" ht="14.25" hidden="false" customHeight="false" outlineLevel="0" collapsed="false">
      <c r="A56" s="2" t="n">
        <v>302</v>
      </c>
      <c r="B56" s="2" t="n">
        <v>1180</v>
      </c>
      <c r="C56" s="2" t="n">
        <v>1160</v>
      </c>
      <c r="D56" s="2" t="n">
        <v>1</v>
      </c>
      <c r="E56" s="3" t="n">
        <f aca="false">SUM(B56*C56)/1000000*D56</f>
        <v>1.3688</v>
      </c>
      <c r="F56" s="2"/>
    </row>
    <row r="57" customFormat="false" ht="14.25" hidden="false" customHeight="false" outlineLevel="0" collapsed="false">
      <c r="A57" s="2"/>
      <c r="B57" s="2" t="n">
        <v>1180</v>
      </c>
      <c r="C57" s="2" t="n">
        <v>1060</v>
      </c>
      <c r="D57" s="2" t="n">
        <v>1</v>
      </c>
      <c r="E57" s="3" t="n">
        <f aca="false">SUM(B57*C57)/1000000*D57</f>
        <v>1.2508</v>
      </c>
      <c r="F57" s="2"/>
    </row>
    <row r="58" customFormat="false" ht="14.25" hidden="false" customHeight="false" outlineLevel="0" collapsed="false">
      <c r="A58" s="2" t="n">
        <v>303</v>
      </c>
      <c r="B58" s="2" t="n">
        <v>1180</v>
      </c>
      <c r="C58" s="2" t="n">
        <v>1150</v>
      </c>
      <c r="D58" s="2" t="n">
        <v>1</v>
      </c>
      <c r="E58" s="3" t="n">
        <f aca="false">SUM(B58*C58)/1000000*D58</f>
        <v>1.357</v>
      </c>
      <c r="F58" s="2"/>
    </row>
    <row r="59" customFormat="false" ht="14.25" hidden="false" customHeight="false" outlineLevel="0" collapsed="false">
      <c r="A59" s="2"/>
      <c r="B59" s="2" t="n">
        <v>1180</v>
      </c>
      <c r="C59" s="2" t="n">
        <v>1060</v>
      </c>
      <c r="D59" s="2" t="n">
        <v>1</v>
      </c>
      <c r="E59" s="3" t="n">
        <f aca="false">SUM(B59*C59)/1000000*D59</f>
        <v>1.2508</v>
      </c>
      <c r="F59" s="2"/>
    </row>
    <row r="60" customFormat="false" ht="14.25" hidden="false" customHeight="false" outlineLevel="0" collapsed="false">
      <c r="A60" s="2" t="n">
        <v>305</v>
      </c>
      <c r="B60" s="2" t="n">
        <v>1180</v>
      </c>
      <c r="C60" s="2" t="n">
        <v>1060</v>
      </c>
      <c r="D60" s="2" t="n">
        <v>1</v>
      </c>
      <c r="E60" s="3" t="n">
        <f aca="false">SUM(B60*C60)/1000000*D60</f>
        <v>1.2508</v>
      </c>
      <c r="F60" s="2"/>
    </row>
    <row r="61" customFormat="false" ht="14.25" hidden="false" customHeight="false" outlineLevel="0" collapsed="false">
      <c r="A61" s="2" t="n">
        <v>306</v>
      </c>
      <c r="B61" s="2" t="n">
        <v>1180</v>
      </c>
      <c r="C61" s="2" t="n">
        <v>1060</v>
      </c>
      <c r="D61" s="2" t="n">
        <v>1</v>
      </c>
      <c r="E61" s="3" t="n">
        <f aca="false">SUM(B61*C61)/1000000*D61</f>
        <v>1.2508</v>
      </c>
      <c r="F61" s="2"/>
    </row>
    <row r="62" customFormat="false" ht="14.25" hidden="false" customHeight="false" outlineLevel="0" collapsed="false">
      <c r="A62" s="1" t="s">
        <v>40</v>
      </c>
      <c r="B62" s="2" t="n">
        <v>1200</v>
      </c>
      <c r="C62" s="2" t="n">
        <v>1100</v>
      </c>
      <c r="D62" s="2" t="n">
        <v>8</v>
      </c>
      <c r="E62" s="3" t="n">
        <f aca="false">SUM(B62*C62)/1000000*D62</f>
        <v>10.56</v>
      </c>
      <c r="F62" s="2"/>
    </row>
    <row r="63" customFormat="false" ht="14.25" hidden="false" customHeight="false" outlineLevel="0" collapsed="false">
      <c r="A63" s="2"/>
      <c r="B63" s="2" t="n">
        <v>1200</v>
      </c>
      <c r="C63" s="2" t="n">
        <v>1090</v>
      </c>
      <c r="D63" s="2" t="n">
        <v>1</v>
      </c>
      <c r="E63" s="3" t="n">
        <f aca="false">SUM(B63*C63)/1000000*D63</f>
        <v>1.308</v>
      </c>
      <c r="F63" s="2"/>
    </row>
    <row r="64" customFormat="false" ht="14.25" hidden="false" customHeight="false" outlineLevel="0" collapsed="false">
      <c r="A64" s="1" t="s">
        <v>41</v>
      </c>
      <c r="B64" s="2" t="n">
        <v>1200</v>
      </c>
      <c r="C64" s="2" t="n">
        <v>1100</v>
      </c>
      <c r="D64" s="2" t="n">
        <v>1</v>
      </c>
      <c r="E64" s="3" t="n">
        <f aca="false">SUM(B64*C64)/1000000*D64</f>
        <v>1.32</v>
      </c>
      <c r="F64" s="2"/>
    </row>
    <row r="65" customFormat="false" ht="14.25" hidden="false" customHeight="false" outlineLevel="0" collapsed="false">
      <c r="A65" s="1" t="s">
        <v>34</v>
      </c>
      <c r="B65" s="2" t="n">
        <v>1170</v>
      </c>
      <c r="C65" s="2" t="n">
        <v>1060</v>
      </c>
      <c r="D65" s="2" t="n">
        <v>1</v>
      </c>
      <c r="E65" s="3" t="n">
        <f aca="false">SUM(B65*C65)/1000000*D65</f>
        <v>1.2402</v>
      </c>
      <c r="F65" s="2"/>
    </row>
    <row r="66" customFormat="false" ht="14.25" hidden="false" customHeight="false" outlineLevel="0" collapsed="false">
      <c r="A66" s="2" t="n">
        <v>315</v>
      </c>
      <c r="B66" s="2" t="n">
        <v>1200</v>
      </c>
      <c r="C66" s="2" t="n">
        <v>1150</v>
      </c>
      <c r="D66" s="2" t="n">
        <v>1</v>
      </c>
      <c r="E66" s="3" t="n">
        <f aca="false">SUM(B66*C66)/1000000*D66</f>
        <v>1.38</v>
      </c>
      <c r="F66" s="2"/>
    </row>
    <row r="67" customFormat="false" ht="14.25" hidden="false" customHeight="false" outlineLevel="0" collapsed="false">
      <c r="A67" s="2"/>
      <c r="B67" s="2" t="n">
        <v>1200</v>
      </c>
      <c r="C67" s="2" t="n">
        <v>900</v>
      </c>
      <c r="D67" s="2" t="n">
        <v>1</v>
      </c>
      <c r="E67" s="3" t="n">
        <f aca="false">SUM(B67*C67)/1000000*D67</f>
        <v>1.08</v>
      </c>
      <c r="F67" s="2"/>
    </row>
    <row r="68" customFormat="false" ht="14.25" hidden="false" customHeight="false" outlineLevel="0" collapsed="false">
      <c r="A68" s="1" t="s">
        <v>42</v>
      </c>
      <c r="B68" s="2" t="n">
        <v>1180</v>
      </c>
      <c r="C68" s="2" t="n">
        <v>1150</v>
      </c>
      <c r="D68" s="2" t="n">
        <v>2</v>
      </c>
      <c r="E68" s="3" t="n">
        <f aca="false">SUM(B68*C68)/1000000*D68</f>
        <v>2.714</v>
      </c>
      <c r="F68" s="2"/>
    </row>
    <row r="69" customFormat="false" ht="14.25" hidden="false" customHeight="false" outlineLevel="0" collapsed="false">
      <c r="A69" s="1" t="s">
        <v>43</v>
      </c>
      <c r="B69" s="2" t="n">
        <v>1180</v>
      </c>
      <c r="C69" s="2" t="n">
        <v>1150</v>
      </c>
      <c r="D69" s="2" t="n">
        <v>2</v>
      </c>
      <c r="E69" s="3" t="n">
        <f aca="false">SUM(B69*C69)/1000000*D69</f>
        <v>2.714</v>
      </c>
      <c r="F69" s="2"/>
    </row>
    <row r="70" customFormat="false" ht="14.25" hidden="false" customHeight="false" outlineLevel="0" collapsed="false">
      <c r="A70" s="1" t="s">
        <v>44</v>
      </c>
      <c r="B70" s="2" t="n">
        <v>1180</v>
      </c>
      <c r="C70" s="2" t="n">
        <v>1170</v>
      </c>
      <c r="D70" s="2" t="n">
        <v>1</v>
      </c>
      <c r="E70" s="3" t="n">
        <f aca="false">SUM(B70*C70)/1000000*D70</f>
        <v>1.3806</v>
      </c>
      <c r="F70" s="2"/>
    </row>
    <row r="71" customFormat="false" ht="14.25" hidden="false" customHeight="false" outlineLevel="0" collapsed="false">
      <c r="A71" s="2" t="n">
        <v>307</v>
      </c>
      <c r="B71" s="2" t="n">
        <v>1180</v>
      </c>
      <c r="C71" s="2" t="n">
        <v>1060</v>
      </c>
      <c r="D71" s="2" t="n">
        <v>1</v>
      </c>
      <c r="E71" s="3" t="n">
        <f aca="false">SUM(B71*C71)/1000000*D71</f>
        <v>1.2508</v>
      </c>
      <c r="F71" s="2"/>
    </row>
    <row r="72" customFormat="false" ht="14.25" hidden="false" customHeight="false" outlineLevel="0" collapsed="false">
      <c r="A72" s="2" t="n">
        <v>308</v>
      </c>
      <c r="B72" s="2" t="n">
        <v>1180</v>
      </c>
      <c r="C72" s="2" t="n">
        <v>1060</v>
      </c>
      <c r="D72" s="2" t="n">
        <v>1</v>
      </c>
      <c r="E72" s="3" t="n">
        <f aca="false">SUM(B72*C72)/1000000*D72</f>
        <v>1.2508</v>
      </c>
      <c r="F72" s="2"/>
    </row>
    <row r="73" customFormat="false" ht="14.25" hidden="false" customHeight="false" outlineLevel="0" collapsed="false">
      <c r="A73" s="2" t="n">
        <v>309</v>
      </c>
      <c r="B73" s="2" t="n">
        <v>1180</v>
      </c>
      <c r="C73" s="2" t="n">
        <v>1060</v>
      </c>
      <c r="D73" s="2" t="n">
        <v>1</v>
      </c>
      <c r="E73" s="3" t="n">
        <f aca="false">SUM(B73*C73)/1000000*D73</f>
        <v>1.2508</v>
      </c>
      <c r="F73" s="2"/>
    </row>
    <row r="74" customFormat="false" ht="14.25" hidden="false" customHeight="false" outlineLevel="0" collapsed="false">
      <c r="A74" s="2" t="n">
        <v>310</v>
      </c>
      <c r="B74" s="2" t="n">
        <v>1180</v>
      </c>
      <c r="C74" s="2" t="n">
        <v>1100</v>
      </c>
      <c r="D74" s="2" t="n">
        <v>1</v>
      </c>
      <c r="E74" s="3" t="n">
        <f aca="false">SUM(B74*C74)/1000000*D74</f>
        <v>1.298</v>
      </c>
      <c r="F74" s="2"/>
    </row>
    <row r="75" customFormat="false" ht="14.25" hidden="false" customHeight="false" outlineLevel="0" collapsed="false">
      <c r="A75" s="2" t="n">
        <v>311</v>
      </c>
      <c r="B75" s="2" t="n">
        <v>1180</v>
      </c>
      <c r="C75" s="2" t="n">
        <v>1030</v>
      </c>
      <c r="D75" s="2" t="n">
        <v>1</v>
      </c>
      <c r="E75" s="3" t="n">
        <f aca="false">SUM(B75*C75)/1000000*D75</f>
        <v>1.2154</v>
      </c>
      <c r="F75" s="2"/>
    </row>
    <row r="76" customFormat="false" ht="14.25" hidden="false" customHeight="false" outlineLevel="0" collapsed="false">
      <c r="A76" s="2" t="n">
        <v>318</v>
      </c>
      <c r="B76" s="2" t="n">
        <v>1180</v>
      </c>
      <c r="C76" s="2" t="n">
        <v>1030</v>
      </c>
      <c r="D76" s="2" t="n">
        <v>1</v>
      </c>
      <c r="E76" s="3" t="n">
        <f aca="false">SUM(B76*C76)/1000000*D76</f>
        <v>1.2154</v>
      </c>
      <c r="F76" s="2"/>
    </row>
    <row r="77" customFormat="false" ht="14.25" hidden="false" customHeight="false" outlineLevel="0" collapsed="false">
      <c r="A77" s="2" t="n">
        <v>317</v>
      </c>
      <c r="B77" s="2" t="n">
        <v>1180</v>
      </c>
      <c r="C77" s="2" t="n">
        <v>1100</v>
      </c>
      <c r="D77" s="2" t="n">
        <v>1</v>
      </c>
      <c r="E77" s="3" t="n">
        <f aca="false">SUM(B77*C77)/1000000*D77</f>
        <v>1.298</v>
      </c>
      <c r="F77" s="2"/>
    </row>
    <row r="78" customFormat="false" ht="14.25" hidden="false" customHeight="false" outlineLevel="0" collapsed="false">
      <c r="A78" s="2" t="n">
        <v>316</v>
      </c>
      <c r="B78" s="2" t="n">
        <v>1180</v>
      </c>
      <c r="C78" s="2" t="n">
        <v>770</v>
      </c>
      <c r="D78" s="2" t="n">
        <v>1</v>
      </c>
      <c r="E78" s="3" t="n">
        <f aca="false">SUM(B78*C78)/1000000*D78</f>
        <v>0.9086</v>
      </c>
      <c r="F78" s="2"/>
    </row>
    <row r="79" customFormat="false" ht="14.25" hidden="false" customHeight="false" outlineLevel="0" collapsed="false">
      <c r="A79" s="2"/>
      <c r="B79" s="2"/>
      <c r="C79" s="2"/>
      <c r="D79" s="2" t="n">
        <f aca="false">SUM(D50:D78)</f>
        <v>50</v>
      </c>
      <c r="E79" s="2" t="n">
        <v>88.79</v>
      </c>
      <c r="F79" s="2" t="n">
        <v>88.79</v>
      </c>
    </row>
    <row r="80" customFormat="false" ht="14.25" hidden="false" customHeight="false" outlineLevel="0" collapsed="false">
      <c r="A80" s="1" t="s">
        <v>45</v>
      </c>
      <c r="B80" s="2"/>
      <c r="C80" s="2"/>
      <c r="D80" s="2" t="n">
        <v>0</v>
      </c>
      <c r="E80" s="2"/>
      <c r="F80" s="2"/>
    </row>
    <row r="81" customFormat="false" ht="14.25" hidden="false" customHeight="false" outlineLevel="0" collapsed="false">
      <c r="A81" s="1" t="s">
        <v>46</v>
      </c>
      <c r="B81" s="2" t="n">
        <v>1400</v>
      </c>
      <c r="C81" s="2" t="n">
        <v>880</v>
      </c>
      <c r="D81" s="2" t="n">
        <v>5</v>
      </c>
      <c r="E81" s="3" t="n">
        <f aca="false">SUM(B81*C81)/1000000*D81</f>
        <v>6.16</v>
      </c>
      <c r="F81" s="2"/>
    </row>
    <row r="82" customFormat="false" ht="14.25" hidden="false" customHeight="false" outlineLevel="0" collapsed="false">
      <c r="A82" s="1" t="s">
        <v>47</v>
      </c>
      <c r="B82" s="2" t="n">
        <v>1360</v>
      </c>
      <c r="C82" s="2" t="n">
        <v>1060</v>
      </c>
      <c r="D82" s="2" t="n">
        <v>1</v>
      </c>
      <c r="E82" s="3" t="n">
        <f aca="false">SUM(B82*C82)/1000000*D82</f>
        <v>1.4416</v>
      </c>
      <c r="F82" s="2"/>
    </row>
    <row r="83" customFormat="false" ht="14.25" hidden="false" customHeight="false" outlineLevel="0" collapsed="false">
      <c r="A83" s="1" t="s">
        <v>48</v>
      </c>
      <c r="B83" s="2" t="n">
        <v>1360</v>
      </c>
      <c r="C83" s="2" t="n">
        <v>1060</v>
      </c>
      <c r="D83" s="2" t="n">
        <v>6</v>
      </c>
      <c r="E83" s="3" t="n">
        <f aca="false">SUM(B83*C83)/1000000*D83</f>
        <v>8.6496</v>
      </c>
      <c r="F83" s="2"/>
    </row>
    <row r="84" customFormat="false" ht="14.25" hidden="false" customHeight="false" outlineLevel="0" collapsed="false">
      <c r="A84" s="1" t="s">
        <v>49</v>
      </c>
      <c r="B84" s="2" t="n">
        <v>1400</v>
      </c>
      <c r="C84" s="2" t="n">
        <v>1060</v>
      </c>
      <c r="D84" s="2" t="n">
        <v>2</v>
      </c>
      <c r="E84" s="3" t="n">
        <f aca="false">SUM(B84*C84)/1000000*D84</f>
        <v>2.968</v>
      </c>
      <c r="F84" s="2"/>
    </row>
    <row r="85" customFormat="false" ht="14.25" hidden="false" customHeight="false" outlineLevel="0" collapsed="false">
      <c r="A85" s="1" t="s">
        <v>50</v>
      </c>
      <c r="B85" s="2" t="n">
        <v>1400</v>
      </c>
      <c r="C85" s="2" t="n">
        <v>1070</v>
      </c>
      <c r="D85" s="2" t="n">
        <v>2</v>
      </c>
      <c r="E85" s="3" t="n">
        <f aca="false">SUM(B85*C85)/1000000*D85</f>
        <v>2.996</v>
      </c>
      <c r="F85" s="2"/>
    </row>
    <row r="86" customFormat="false" ht="14.25" hidden="false" customHeight="false" outlineLevel="0" collapsed="false">
      <c r="A86" s="2"/>
      <c r="B86" s="2" t="n">
        <v>1400</v>
      </c>
      <c r="C86" s="2" t="n">
        <v>850</v>
      </c>
      <c r="D86" s="2" t="n">
        <v>1</v>
      </c>
      <c r="E86" s="3" t="n">
        <f aca="false">SUM(B86*C86)/1000000*D86</f>
        <v>1.19</v>
      </c>
      <c r="F86" s="2"/>
    </row>
    <row r="87" customFormat="false" ht="14.25" hidden="false" customHeight="false" outlineLevel="0" collapsed="false">
      <c r="A87" s="1" t="s">
        <v>51</v>
      </c>
      <c r="B87" s="2" t="n">
        <v>1400</v>
      </c>
      <c r="C87" s="2" t="n">
        <v>1060</v>
      </c>
      <c r="D87" s="2" t="n">
        <v>1</v>
      </c>
      <c r="E87" s="3" t="n">
        <f aca="false">SUM(B87*C87)/1000000*D87</f>
        <v>1.484</v>
      </c>
      <c r="F87" s="2"/>
    </row>
    <row r="88" customFormat="false" ht="14.25" hidden="false" customHeight="false" outlineLevel="0" collapsed="false">
      <c r="A88" s="2"/>
      <c r="B88" s="2" t="n">
        <v>1400</v>
      </c>
      <c r="C88" s="2" t="n">
        <v>1100</v>
      </c>
      <c r="D88" s="2" t="n">
        <v>2</v>
      </c>
      <c r="E88" s="3" t="n">
        <f aca="false">SUM(B88*C88)/1000000*D88</f>
        <v>3.08</v>
      </c>
      <c r="F88" s="2"/>
    </row>
    <row r="89" customFormat="false" ht="14.25" hidden="false" customHeight="false" outlineLevel="0" collapsed="false">
      <c r="A89" s="2"/>
      <c r="B89" s="2" t="n">
        <v>1400</v>
      </c>
      <c r="C89" s="2" t="n">
        <v>1100</v>
      </c>
      <c r="D89" s="2" t="n">
        <v>9</v>
      </c>
      <c r="E89" s="3" t="n">
        <f aca="false">SUM(B89*C89)/1000000*D89</f>
        <v>13.86</v>
      </c>
      <c r="F89" s="2"/>
    </row>
    <row r="90" customFormat="false" ht="14.25" hidden="false" customHeight="false" outlineLevel="0" collapsed="false">
      <c r="A90" s="2"/>
      <c r="B90" s="2" t="n">
        <v>1400</v>
      </c>
      <c r="C90" s="2" t="n">
        <v>800</v>
      </c>
      <c r="D90" s="2" t="n">
        <v>1</v>
      </c>
      <c r="E90" s="3" t="n">
        <f aca="false">SUM(B90*C90)/1000000*D90</f>
        <v>1.12</v>
      </c>
      <c r="F90" s="2"/>
    </row>
    <row r="91" customFormat="false" ht="14.25" hidden="false" customHeight="false" outlineLevel="0" collapsed="false">
      <c r="A91" s="2"/>
      <c r="B91" s="2" t="n">
        <v>1400</v>
      </c>
      <c r="C91" s="2" t="n">
        <v>930</v>
      </c>
      <c r="D91" s="2" t="n">
        <v>1</v>
      </c>
      <c r="E91" s="3" t="n">
        <f aca="false">SUM(B91*C91)/1000000*D91</f>
        <v>1.302</v>
      </c>
      <c r="F91" s="2"/>
    </row>
    <row r="92" customFormat="false" ht="14.25" hidden="false" customHeight="false" outlineLevel="0" collapsed="false">
      <c r="A92" s="1" t="s">
        <v>52</v>
      </c>
      <c r="B92" s="2" t="n">
        <v>1360</v>
      </c>
      <c r="C92" s="2" t="n">
        <v>1080</v>
      </c>
      <c r="D92" s="2" t="n">
        <v>5</v>
      </c>
      <c r="E92" s="3" t="n">
        <f aca="false">SUM(B92*C92)/1000000*D92</f>
        <v>7.344</v>
      </c>
      <c r="F92" s="2"/>
    </row>
    <row r="93" customFormat="false" ht="14.25" hidden="false" customHeight="false" outlineLevel="0" collapsed="false">
      <c r="A93" s="1" t="s">
        <v>53</v>
      </c>
      <c r="B93" s="2" t="n">
        <v>1360</v>
      </c>
      <c r="C93" s="2" t="n">
        <v>1080</v>
      </c>
      <c r="D93" s="2" t="n">
        <v>1</v>
      </c>
      <c r="E93" s="3" t="n">
        <f aca="false">SUM(B93*C93)/1000000*D93</f>
        <v>1.4688</v>
      </c>
      <c r="F93" s="2"/>
    </row>
    <row r="94" customFormat="false" ht="14.25" hidden="false" customHeight="false" outlineLevel="0" collapsed="false">
      <c r="A94" s="1" t="s">
        <v>54</v>
      </c>
      <c r="B94" s="2" t="n">
        <v>1360</v>
      </c>
      <c r="C94" s="2" t="n">
        <v>1080</v>
      </c>
      <c r="D94" s="2" t="n">
        <v>3</v>
      </c>
      <c r="E94" s="3" t="n">
        <f aca="false">SUM(B94*C94)/1000000*D94</f>
        <v>4.4064</v>
      </c>
      <c r="F94" s="2"/>
    </row>
    <row r="95" customFormat="false" ht="14.25" hidden="false" customHeight="false" outlineLevel="0" collapsed="false">
      <c r="A95" s="1" t="s">
        <v>55</v>
      </c>
      <c r="B95" s="2" t="n">
        <v>1360</v>
      </c>
      <c r="C95" s="2" t="n">
        <v>1080</v>
      </c>
      <c r="D95" s="2" t="n">
        <v>1</v>
      </c>
      <c r="E95" s="3" t="n">
        <f aca="false">SUM(B95*C95)/1000000*D95</f>
        <v>1.4688</v>
      </c>
      <c r="F95" s="2"/>
    </row>
    <row r="96" customFormat="false" ht="14.25" hidden="false" customHeight="false" outlineLevel="0" collapsed="false">
      <c r="A96" s="2"/>
      <c r="B96" s="2"/>
      <c r="C96" s="2"/>
      <c r="D96" s="2" t="n">
        <v>0</v>
      </c>
      <c r="E96" s="3" t="n">
        <f aca="false">SUM(B96*C96)/1000000*D96</f>
        <v>0</v>
      </c>
      <c r="F96" s="2"/>
    </row>
    <row r="97" customFormat="false" ht="14.25" hidden="false" customHeight="false" outlineLevel="0" collapsed="false">
      <c r="A97" s="1" t="s">
        <v>56</v>
      </c>
      <c r="B97" s="2" t="n">
        <v>1400</v>
      </c>
      <c r="C97" s="2" t="n">
        <v>1080</v>
      </c>
      <c r="D97" s="2" t="n">
        <v>2</v>
      </c>
      <c r="E97" s="3" t="n">
        <f aca="false">SUM(B97*C97)/1000000*D97</f>
        <v>3.024</v>
      </c>
      <c r="F97" s="2"/>
    </row>
    <row r="98" customFormat="false" ht="14.25" hidden="false" customHeight="false" outlineLevel="0" collapsed="false">
      <c r="A98" s="1" t="s">
        <v>48</v>
      </c>
      <c r="B98" s="2" t="n">
        <v>1400</v>
      </c>
      <c r="C98" s="2" t="n">
        <v>1080</v>
      </c>
      <c r="D98" s="2" t="n">
        <v>3</v>
      </c>
      <c r="E98" s="3" t="n">
        <f aca="false">SUM(B98*C98)/1000000*D98</f>
        <v>4.536</v>
      </c>
      <c r="F98" s="2"/>
    </row>
    <row r="99" customFormat="false" ht="14.25" hidden="false" customHeight="false" outlineLevel="0" collapsed="false">
      <c r="A99" s="1" t="s">
        <v>57</v>
      </c>
      <c r="B99" s="2" t="n">
        <v>1400</v>
      </c>
      <c r="C99" s="2" t="n">
        <v>1080</v>
      </c>
      <c r="D99" s="2" t="n">
        <v>4</v>
      </c>
      <c r="E99" s="3" t="n">
        <f aca="false">SUM(B99*C99)/1000000*D99</f>
        <v>6.048</v>
      </c>
      <c r="F99" s="2"/>
    </row>
    <row r="100" customFormat="false" ht="14.25" hidden="false" customHeight="false" outlineLevel="0" collapsed="false">
      <c r="A100" s="2"/>
      <c r="B100" s="2" t="n">
        <v>1400</v>
      </c>
      <c r="C100" s="2" t="n">
        <v>930</v>
      </c>
      <c r="D100" s="2" t="n">
        <v>1</v>
      </c>
      <c r="E100" s="3" t="n">
        <f aca="false">SUM(B100*C100)/1000000*D100</f>
        <v>1.302</v>
      </c>
      <c r="F100" s="2"/>
    </row>
    <row r="101" customFormat="false" ht="14.25" hidden="false" customHeight="false" outlineLevel="0" collapsed="false">
      <c r="A101" s="1" t="s">
        <v>58</v>
      </c>
      <c r="B101" s="2" t="n">
        <v>1400</v>
      </c>
      <c r="C101" s="2" t="n">
        <v>1080</v>
      </c>
      <c r="D101" s="2" t="n">
        <v>1</v>
      </c>
      <c r="E101" s="3" t="n">
        <f aca="false">SUM(B101*C101)/1000000*D101</f>
        <v>1.512</v>
      </c>
      <c r="F101" s="2"/>
    </row>
    <row r="102" customFormat="false" ht="14.25" hidden="false" customHeight="false" outlineLevel="0" collapsed="false">
      <c r="A102" s="1" t="s">
        <v>48</v>
      </c>
      <c r="B102" s="2" t="n">
        <v>1400</v>
      </c>
      <c r="C102" s="2" t="n">
        <v>1080</v>
      </c>
      <c r="D102" s="2" t="n">
        <v>1</v>
      </c>
      <c r="E102" s="3" t="n">
        <f aca="false">SUM(B102*C102)/1000000*D102</f>
        <v>1.512</v>
      </c>
      <c r="F102" s="2"/>
    </row>
    <row r="103" customFormat="false" ht="14.25" hidden="false" customHeight="false" outlineLevel="0" collapsed="false">
      <c r="A103" s="1" t="s">
        <v>59</v>
      </c>
      <c r="B103" s="2" t="n">
        <v>1400</v>
      </c>
      <c r="C103" s="2" t="n">
        <v>1080</v>
      </c>
      <c r="D103" s="2" t="n">
        <v>1</v>
      </c>
      <c r="E103" s="3" t="n">
        <f aca="false">SUM(B103*C103)/1000000*D103</f>
        <v>1.512</v>
      </c>
      <c r="F103" s="2"/>
    </row>
    <row r="104" customFormat="false" ht="14.25" hidden="false" customHeight="false" outlineLevel="0" collapsed="false">
      <c r="A104" s="1" t="s">
        <v>60</v>
      </c>
      <c r="B104" s="2" t="n">
        <v>1400</v>
      </c>
      <c r="C104" s="2" t="n">
        <v>1080</v>
      </c>
      <c r="D104" s="2" t="n">
        <v>3</v>
      </c>
      <c r="E104" s="3" t="n">
        <f aca="false">SUM(B104*C104)/1000000*D104</f>
        <v>4.536</v>
      </c>
      <c r="F104" s="2"/>
    </row>
    <row r="105" customFormat="false" ht="14.25" hidden="false" customHeight="false" outlineLevel="0" collapsed="false">
      <c r="A105" s="1" t="s">
        <v>61</v>
      </c>
      <c r="B105" s="2" t="n">
        <v>1400</v>
      </c>
      <c r="C105" s="2" t="n">
        <v>1080</v>
      </c>
      <c r="D105" s="2" t="n">
        <v>1</v>
      </c>
      <c r="E105" s="3" t="n">
        <f aca="false">SUM(B105*C105)/1000000*D105</f>
        <v>1.512</v>
      </c>
      <c r="F105" s="2"/>
    </row>
    <row r="106" customFormat="false" ht="14.25" hidden="false" customHeight="false" outlineLevel="0" collapsed="false">
      <c r="A106" s="1" t="s">
        <v>62</v>
      </c>
      <c r="B106" s="2" t="n">
        <v>1360</v>
      </c>
      <c r="C106" s="2" t="n">
        <v>1080</v>
      </c>
      <c r="D106" s="2" t="n">
        <v>9</v>
      </c>
      <c r="E106" s="3" t="n">
        <f aca="false">SUM(B106*C106)/1000000*D106</f>
        <v>13.2192</v>
      </c>
      <c r="F106" s="2"/>
    </row>
    <row r="107" customFormat="false" ht="14.25" hidden="false" customHeight="false" outlineLevel="0" collapsed="false">
      <c r="A107" s="2"/>
      <c r="B107" s="2"/>
      <c r="C107" s="2"/>
      <c r="D107" s="2" t="n">
        <f aca="false">SUM(D81:D106)</f>
        <v>67</v>
      </c>
      <c r="E107" s="2" t="n">
        <v>97.22</v>
      </c>
      <c r="F107" s="2" t="n">
        <v>97.22</v>
      </c>
    </row>
    <row r="108" customFormat="false" ht="14.25" hidden="false" customHeight="false" outlineLevel="0" collapsed="false">
      <c r="A108" s="1" t="s">
        <v>63</v>
      </c>
      <c r="B108" s="2"/>
      <c r="C108" s="2"/>
      <c r="D108" s="2" t="n">
        <v>0</v>
      </c>
      <c r="E108" s="3" t="n">
        <f aca="false">SUM(B108*C108)/1000000*D108</f>
        <v>0</v>
      </c>
      <c r="F108" s="2"/>
    </row>
    <row r="109" customFormat="false" ht="14.25" hidden="false" customHeight="false" outlineLevel="0" collapsed="false">
      <c r="A109" s="1" t="s">
        <v>64</v>
      </c>
      <c r="B109" s="2" t="n">
        <v>1130</v>
      </c>
      <c r="C109" s="2" t="n">
        <v>920</v>
      </c>
      <c r="D109" s="2" t="n">
        <v>5</v>
      </c>
      <c r="E109" s="3" t="n">
        <f aca="false">SUM(B109*C109)/1000000*D109</f>
        <v>5.198</v>
      </c>
      <c r="F109" s="2"/>
    </row>
    <row r="110" customFormat="false" ht="14.25" hidden="false" customHeight="false" outlineLevel="0" collapsed="false">
      <c r="A110" s="1" t="s">
        <v>65</v>
      </c>
      <c r="B110" s="2" t="n">
        <v>950</v>
      </c>
      <c r="C110" s="2" t="n">
        <v>1040</v>
      </c>
      <c r="D110" s="2" t="n">
        <v>1</v>
      </c>
      <c r="E110" s="3" t="n">
        <f aca="false">SUM(B110*C110)/1000000*D110</f>
        <v>0.988</v>
      </c>
      <c r="F110" s="2"/>
    </row>
    <row r="111" customFormat="false" ht="14.25" hidden="false" customHeight="false" outlineLevel="0" collapsed="false">
      <c r="A111" s="1" t="s">
        <v>66</v>
      </c>
      <c r="B111" s="2" t="n">
        <v>950</v>
      </c>
      <c r="C111" s="2" t="n">
        <v>1040</v>
      </c>
      <c r="D111" s="2" t="n">
        <v>6</v>
      </c>
      <c r="E111" s="3" t="n">
        <f aca="false">SUM(B111*C111)/1000000*D111</f>
        <v>5.928</v>
      </c>
      <c r="F111" s="2"/>
    </row>
    <row r="112" customFormat="false" ht="14.25" hidden="false" customHeight="false" outlineLevel="0" collapsed="false">
      <c r="A112" s="1" t="s">
        <v>67</v>
      </c>
      <c r="B112" s="2" t="n">
        <v>1180</v>
      </c>
      <c r="C112" s="2" t="n">
        <v>1070</v>
      </c>
      <c r="D112" s="2" t="n">
        <v>2</v>
      </c>
      <c r="E112" s="3" t="n">
        <f aca="false">SUM(B112*C112)/1000000*D112</f>
        <v>2.5252</v>
      </c>
      <c r="F112" s="2"/>
    </row>
    <row r="113" customFormat="false" ht="14.25" hidden="false" customHeight="false" outlineLevel="0" collapsed="false">
      <c r="A113" s="1" t="s">
        <v>68</v>
      </c>
      <c r="B113" s="2" t="n">
        <v>1180</v>
      </c>
      <c r="C113" s="2" t="n">
        <v>1070</v>
      </c>
      <c r="D113" s="2" t="n">
        <v>5</v>
      </c>
      <c r="E113" s="3" t="n">
        <f aca="false">SUM(B113*C113)/1000000*D113</f>
        <v>6.313</v>
      </c>
      <c r="F113" s="2"/>
    </row>
    <row r="114" customFormat="false" ht="14.25" hidden="false" customHeight="false" outlineLevel="0" collapsed="false">
      <c r="A114" s="2" t="s">
        <v>69</v>
      </c>
      <c r="B114" s="2" t="n">
        <v>940</v>
      </c>
      <c r="C114" s="2" t="n">
        <v>1050</v>
      </c>
      <c r="D114" s="2" t="n">
        <v>8</v>
      </c>
      <c r="E114" s="3" t="n">
        <f aca="false">SUM(B114*C114)/1000000*D114</f>
        <v>7.896</v>
      </c>
      <c r="F114" s="2"/>
    </row>
    <row r="115" customFormat="false" ht="14.25" hidden="false" customHeight="false" outlineLevel="0" collapsed="false">
      <c r="A115" s="1" t="s">
        <v>70</v>
      </c>
      <c r="B115" s="2" t="n">
        <v>1180</v>
      </c>
      <c r="C115" s="2" t="n">
        <v>1080</v>
      </c>
      <c r="D115" s="2" t="n">
        <v>3</v>
      </c>
      <c r="E115" s="3" t="n">
        <f aca="false">SUM(B115*C115)/1000000*D115</f>
        <v>3.8232</v>
      </c>
      <c r="F115" s="2"/>
    </row>
    <row r="116" customFormat="false" ht="14.25" hidden="false" customHeight="false" outlineLevel="0" collapsed="false">
      <c r="A116" s="2"/>
      <c r="B116" s="2" t="n">
        <v>1180</v>
      </c>
      <c r="C116" s="2" t="n">
        <v>1030</v>
      </c>
      <c r="D116" s="2" t="n">
        <v>2</v>
      </c>
      <c r="E116" s="3" t="n">
        <f aca="false">SUM(B116*C116)/1000000*D116</f>
        <v>2.4308</v>
      </c>
      <c r="F116" s="2"/>
    </row>
    <row r="117" customFormat="false" ht="14.25" hidden="false" customHeight="false" outlineLevel="0" collapsed="false">
      <c r="A117" s="2"/>
      <c r="B117" s="2" t="n">
        <v>1180</v>
      </c>
      <c r="C117" s="2" t="n">
        <v>1080</v>
      </c>
      <c r="D117" s="2" t="n">
        <v>4</v>
      </c>
      <c r="E117" s="3" t="n">
        <f aca="false">SUM(B117*C117)/1000000*D117</f>
        <v>5.0976</v>
      </c>
      <c r="F117" s="2"/>
    </row>
    <row r="118" customFormat="false" ht="14.25" hidden="false" customHeight="false" outlineLevel="0" collapsed="false">
      <c r="A118" s="2"/>
      <c r="B118" s="2" t="n">
        <v>1180</v>
      </c>
      <c r="C118" s="2" t="n">
        <v>1030</v>
      </c>
      <c r="D118" s="2" t="n">
        <v>1</v>
      </c>
      <c r="E118" s="3" t="n">
        <f aca="false">SUM(B118*C118)/1000000*D118</f>
        <v>1.2154</v>
      </c>
      <c r="F118" s="2"/>
    </row>
    <row r="119" customFormat="false" ht="14.25" hidden="false" customHeight="false" outlineLevel="0" collapsed="false">
      <c r="A119" s="2"/>
      <c r="B119" s="2" t="n">
        <v>1180</v>
      </c>
      <c r="C119" s="2" t="n">
        <v>1030</v>
      </c>
      <c r="D119" s="2" t="n">
        <v>1</v>
      </c>
      <c r="E119" s="3" t="n">
        <f aca="false">SUM(B119*C119)/1000000*D119</f>
        <v>1.2154</v>
      </c>
      <c r="F119" s="2"/>
    </row>
    <row r="120" customFormat="false" ht="14.25" hidden="false" customHeight="false" outlineLevel="0" collapsed="false">
      <c r="A120" s="2"/>
      <c r="B120" s="2" t="n">
        <v>1180</v>
      </c>
      <c r="C120" s="2" t="n">
        <v>1080</v>
      </c>
      <c r="D120" s="2" t="n">
        <v>6</v>
      </c>
      <c r="E120" s="3" t="n">
        <f aca="false">SUM(B120*C120)/1000000*D120</f>
        <v>7.6464</v>
      </c>
      <c r="F120" s="2"/>
    </row>
    <row r="121" customFormat="false" ht="14.25" hidden="false" customHeight="false" outlineLevel="0" collapsed="false">
      <c r="A121" s="2"/>
      <c r="B121" s="2" t="n">
        <v>1180</v>
      </c>
      <c r="C121" s="2" t="n">
        <v>1080</v>
      </c>
      <c r="D121" s="2" t="n">
        <v>5</v>
      </c>
      <c r="E121" s="3" t="n">
        <f aca="false">SUM(B121*C121)/1000000*D121</f>
        <v>6.372</v>
      </c>
      <c r="F121" s="2"/>
    </row>
    <row r="122" customFormat="false" ht="14.25" hidden="false" customHeight="false" outlineLevel="0" collapsed="false">
      <c r="A122" s="1" t="s">
        <v>71</v>
      </c>
      <c r="B122" s="2" t="n">
        <v>1120</v>
      </c>
      <c r="C122" s="2" t="n">
        <v>790</v>
      </c>
      <c r="D122" s="2" t="n">
        <v>1</v>
      </c>
      <c r="E122" s="3" t="n">
        <f aca="false">SUM(B122*C122)/1000000*D122</f>
        <v>0.8848</v>
      </c>
      <c r="F122" s="2"/>
    </row>
    <row r="123" customFormat="false" ht="14.25" hidden="false" customHeight="false" outlineLevel="0" collapsed="false">
      <c r="A123" s="2"/>
      <c r="B123" s="2" t="n">
        <v>1120</v>
      </c>
      <c r="C123" s="2" t="n">
        <v>970</v>
      </c>
      <c r="D123" s="2" t="n">
        <v>1</v>
      </c>
      <c r="E123" s="3" t="n">
        <f aca="false">SUM(B123*C123)/1000000*D123</f>
        <v>1.0864</v>
      </c>
      <c r="F123" s="2"/>
    </row>
    <row r="124" customFormat="false" ht="14.25" hidden="false" customHeight="false" outlineLevel="0" collapsed="false">
      <c r="A124" s="2"/>
      <c r="B124" s="2" t="n">
        <v>1120</v>
      </c>
      <c r="C124" s="2" t="n">
        <v>930</v>
      </c>
      <c r="D124" s="2" t="n">
        <v>1</v>
      </c>
      <c r="E124" s="3" t="n">
        <f aca="false">SUM(B124*C124)/1000000*D124</f>
        <v>1.0416</v>
      </c>
      <c r="F124" s="2"/>
    </row>
    <row r="125" customFormat="false" ht="14.25" hidden="false" customHeight="false" outlineLevel="0" collapsed="false">
      <c r="A125" s="2"/>
      <c r="B125" s="2" t="n">
        <v>1120</v>
      </c>
      <c r="C125" s="2" t="n">
        <v>920</v>
      </c>
      <c r="D125" s="2" t="n">
        <v>1</v>
      </c>
      <c r="E125" s="3" t="n">
        <f aca="false">SUM(B125*C125)/1000000*D125</f>
        <v>1.0304</v>
      </c>
      <c r="F125" s="2"/>
    </row>
    <row r="126" customFormat="false" ht="14.25" hidden="false" customHeight="false" outlineLevel="0" collapsed="false">
      <c r="A126" s="2"/>
      <c r="B126" s="2" t="n">
        <v>1120</v>
      </c>
      <c r="C126" s="2" t="n">
        <v>960</v>
      </c>
      <c r="D126" s="2" t="n">
        <v>1</v>
      </c>
      <c r="E126" s="3" t="n">
        <f aca="false">SUM(B126*C126)/1000000*D126</f>
        <v>1.0752</v>
      </c>
      <c r="F126" s="2"/>
    </row>
    <row r="127" customFormat="false" ht="14.25" hidden="false" customHeight="false" outlineLevel="0" collapsed="false">
      <c r="A127" s="1" t="s">
        <v>72</v>
      </c>
      <c r="B127" s="2" t="n">
        <v>920</v>
      </c>
      <c r="C127" s="2" t="n">
        <v>1080</v>
      </c>
      <c r="D127" s="2" t="n">
        <v>6</v>
      </c>
      <c r="E127" s="3" t="n">
        <f aca="false">SUM(B127*C127)/1000000*D127</f>
        <v>5.9616</v>
      </c>
      <c r="F127" s="2"/>
    </row>
    <row r="128" customFormat="false" ht="14.25" hidden="false" customHeight="false" outlineLevel="0" collapsed="false">
      <c r="A128" s="2"/>
      <c r="B128" s="2" t="n">
        <v>920</v>
      </c>
      <c r="C128" s="2" t="n">
        <v>940</v>
      </c>
      <c r="D128" s="2" t="n">
        <v>1</v>
      </c>
      <c r="E128" s="3" t="n">
        <f aca="false">SUM(B128*C128)/1000000*D128</f>
        <v>0.8648</v>
      </c>
      <c r="F128" s="2"/>
    </row>
    <row r="129" customFormat="false" ht="14.25" hidden="false" customHeight="false" outlineLevel="0" collapsed="false">
      <c r="A129" s="1" t="s">
        <v>73</v>
      </c>
      <c r="B129" s="2" t="n">
        <v>920</v>
      </c>
      <c r="C129" s="2" t="n">
        <v>1080</v>
      </c>
      <c r="D129" s="2" t="n">
        <v>2</v>
      </c>
      <c r="E129" s="3" t="n">
        <f aca="false">SUM(B129*C129)/1000000*D129</f>
        <v>1.9872</v>
      </c>
      <c r="F129" s="2"/>
    </row>
    <row r="130" customFormat="false" ht="14.25" hidden="false" customHeight="false" outlineLevel="0" collapsed="false">
      <c r="A130" s="1" t="s">
        <v>74</v>
      </c>
      <c r="B130" s="2" t="n">
        <v>920</v>
      </c>
      <c r="C130" s="2" t="n">
        <v>1080</v>
      </c>
      <c r="D130" s="2" t="n">
        <v>2</v>
      </c>
      <c r="E130" s="3" t="n">
        <f aca="false">SUM(B130*C130)/1000000*D130</f>
        <v>1.9872</v>
      </c>
      <c r="F130" s="2"/>
    </row>
    <row r="131" customFormat="false" ht="14.25" hidden="false" customHeight="false" outlineLevel="0" collapsed="false">
      <c r="A131" s="1" t="s">
        <v>75</v>
      </c>
      <c r="B131" s="2" t="n">
        <v>1180</v>
      </c>
      <c r="C131" s="2" t="n">
        <v>1100</v>
      </c>
      <c r="D131" s="2" t="n">
        <v>4</v>
      </c>
      <c r="E131" s="3" t="n">
        <f aca="false">SUM(B131*C131)/1000000*D131</f>
        <v>5.192</v>
      </c>
      <c r="F131" s="2"/>
    </row>
    <row r="132" customFormat="false" ht="14.25" hidden="false" customHeight="false" outlineLevel="0" collapsed="false">
      <c r="A132" s="2"/>
      <c r="B132" s="2"/>
      <c r="C132" s="2"/>
      <c r="D132" s="2" t="n">
        <v>0</v>
      </c>
      <c r="E132" s="3" t="n">
        <f aca="false">SUM(B132*C132)/1000000*D132</f>
        <v>0</v>
      </c>
      <c r="F132" s="2"/>
    </row>
    <row r="133" customFormat="false" ht="14.25" hidden="false" customHeight="false" outlineLevel="0" collapsed="false">
      <c r="A133" s="1" t="s">
        <v>76</v>
      </c>
      <c r="B133" s="2" t="n">
        <v>1180</v>
      </c>
      <c r="C133" s="2" t="n">
        <v>1030</v>
      </c>
      <c r="D133" s="2" t="n">
        <v>1</v>
      </c>
      <c r="E133" s="3" t="n">
        <f aca="false">SUM(B133*C133)/1000000*D133</f>
        <v>1.2154</v>
      </c>
      <c r="F133" s="2"/>
    </row>
    <row r="134" customFormat="false" ht="14.25" hidden="false" customHeight="false" outlineLevel="0" collapsed="false">
      <c r="A134" s="1" t="s">
        <v>77</v>
      </c>
      <c r="B134" s="2" t="n">
        <v>1180</v>
      </c>
      <c r="C134" s="2" t="n">
        <v>1100</v>
      </c>
      <c r="D134" s="2" t="n">
        <v>1</v>
      </c>
      <c r="E134" s="3" t="n">
        <f aca="false">SUM(B134*C134)/1000000*D134</f>
        <v>1.298</v>
      </c>
      <c r="F134" s="2"/>
    </row>
    <row r="135" customFormat="false" ht="14.25" hidden="false" customHeight="false" outlineLevel="0" collapsed="false">
      <c r="A135" s="1" t="s">
        <v>78</v>
      </c>
      <c r="B135" s="2" t="n">
        <v>1180</v>
      </c>
      <c r="C135" s="2" t="n">
        <v>1100</v>
      </c>
      <c r="D135" s="2" t="n">
        <v>1</v>
      </c>
      <c r="E135" s="3" t="n">
        <f aca="false">SUM(B135*C135)/1000000*D135</f>
        <v>1.298</v>
      </c>
      <c r="F135" s="2"/>
    </row>
    <row r="136" customFormat="false" ht="14.25" hidden="false" customHeight="false" outlineLevel="0" collapsed="false">
      <c r="A136" s="2"/>
      <c r="B136" s="2" t="n">
        <v>1180</v>
      </c>
      <c r="C136" s="2" t="n">
        <v>980</v>
      </c>
      <c r="D136" s="2" t="n">
        <v>1</v>
      </c>
      <c r="E136" s="3" t="n">
        <f aca="false">SUM(B136*C136)/1000000*D136</f>
        <v>1.1564</v>
      </c>
      <c r="F136" s="2"/>
    </row>
    <row r="137" customFormat="false" ht="14.25" hidden="false" customHeight="false" outlineLevel="0" collapsed="false">
      <c r="A137" s="1" t="s">
        <v>79</v>
      </c>
      <c r="B137" s="2" t="n">
        <v>1180</v>
      </c>
      <c r="C137" s="2" t="n">
        <v>1100</v>
      </c>
      <c r="D137" s="2" t="n">
        <v>3</v>
      </c>
      <c r="E137" s="3" t="n">
        <f aca="false">SUM(B137*C137)/1000000*D137</f>
        <v>3.894</v>
      </c>
      <c r="F137" s="2"/>
    </row>
    <row r="138" customFormat="false" ht="14.25" hidden="false" customHeight="false" outlineLevel="0" collapsed="false">
      <c r="A138" s="1" t="s">
        <v>80</v>
      </c>
      <c r="B138" s="2" t="n">
        <v>1180</v>
      </c>
      <c r="C138" s="2" t="n">
        <v>1100</v>
      </c>
      <c r="D138" s="2" t="n">
        <v>2</v>
      </c>
      <c r="E138" s="3" t="n">
        <f aca="false">SUM(B138*C138)/1000000*D138</f>
        <v>2.596</v>
      </c>
      <c r="F138" s="2"/>
    </row>
    <row r="139" customFormat="false" ht="14.25" hidden="false" customHeight="false" outlineLevel="0" collapsed="false">
      <c r="A139" s="1" t="s">
        <v>61</v>
      </c>
      <c r="B139" s="2" t="n">
        <v>1180</v>
      </c>
      <c r="C139" s="2" t="n">
        <v>1100</v>
      </c>
      <c r="D139" s="2" t="n">
        <v>1</v>
      </c>
      <c r="E139" s="3" t="n">
        <f aca="false">SUM(B139*C139)/1000000*D139</f>
        <v>1.298</v>
      </c>
      <c r="F139" s="2"/>
    </row>
    <row r="140" customFormat="false" ht="14.25" hidden="false" customHeight="false" outlineLevel="0" collapsed="false">
      <c r="A140" s="1" t="s">
        <v>56</v>
      </c>
      <c r="B140" s="2" t="n">
        <v>920</v>
      </c>
      <c r="C140" s="2" t="n">
        <v>1080</v>
      </c>
      <c r="D140" s="2" t="n">
        <v>7</v>
      </c>
      <c r="E140" s="3" t="n">
        <f aca="false">SUM(B140*C140)/1000000*D140</f>
        <v>6.9552</v>
      </c>
      <c r="F140" s="2"/>
    </row>
    <row r="141" customFormat="false" ht="14.25" hidden="false" customHeight="false" outlineLevel="0" collapsed="false">
      <c r="A141" s="2"/>
      <c r="B141" s="2"/>
      <c r="C141" s="2"/>
      <c r="D141" s="2" t="n">
        <f aca="false">SUM(D108:D140)</f>
        <v>86</v>
      </c>
      <c r="E141" s="2" t="n">
        <v>95.28</v>
      </c>
      <c r="F141" s="2" t="n">
        <v>95.28</v>
      </c>
    </row>
    <row r="142" customFormat="false" ht="14.25" hidden="false" customHeight="false" outlineLevel="0" collapsed="false">
      <c r="A142" s="1" t="s">
        <v>81</v>
      </c>
      <c r="B142" s="2"/>
      <c r="C142" s="2"/>
      <c r="D142" s="2" t="n">
        <v>0</v>
      </c>
      <c r="E142" s="3"/>
      <c r="F142" s="3"/>
    </row>
    <row r="143" customFormat="false" ht="14.25" hidden="false" customHeight="false" outlineLevel="0" collapsed="false">
      <c r="A143" s="1" t="s">
        <v>64</v>
      </c>
      <c r="B143" s="2" t="n">
        <v>1130</v>
      </c>
      <c r="C143" s="2" t="n">
        <v>920</v>
      </c>
      <c r="D143" s="2" t="n">
        <v>5</v>
      </c>
      <c r="E143" s="3" t="n">
        <f aca="false">SUM(B143*C143)/1000000*D143</f>
        <v>5.198</v>
      </c>
      <c r="F143" s="3"/>
    </row>
    <row r="144" customFormat="false" ht="14.25" hidden="false" customHeight="false" outlineLevel="0" collapsed="false">
      <c r="A144" s="1" t="s">
        <v>65</v>
      </c>
      <c r="B144" s="2" t="n">
        <v>930</v>
      </c>
      <c r="C144" s="2" t="n">
        <v>1080</v>
      </c>
      <c r="D144" s="2" t="n">
        <v>5</v>
      </c>
      <c r="E144" s="3" t="n">
        <f aca="false">SUM(B144*C144)/1000000*D144</f>
        <v>5.022</v>
      </c>
      <c r="F144" s="3"/>
    </row>
    <row r="145" customFormat="false" ht="14.25" hidden="false" customHeight="false" outlineLevel="0" collapsed="false">
      <c r="A145" s="4" t="s">
        <v>82</v>
      </c>
      <c r="B145" s="4" t="n">
        <v>960</v>
      </c>
      <c r="C145" s="4" t="n">
        <v>1000</v>
      </c>
      <c r="D145" s="2" t="n">
        <v>7</v>
      </c>
      <c r="E145" s="4" t="n">
        <f aca="false">SUM(B145*C145)/1000000*D145</f>
        <v>6.72</v>
      </c>
      <c r="F145" s="4"/>
    </row>
    <row r="146" customFormat="false" ht="14.25" hidden="false" customHeight="false" outlineLevel="0" collapsed="false">
      <c r="A146" s="4" t="n">
        <v>605</v>
      </c>
      <c r="B146" s="4" t="n">
        <v>1180</v>
      </c>
      <c r="C146" s="4" t="n">
        <v>1030</v>
      </c>
      <c r="D146" s="2" t="n">
        <v>1</v>
      </c>
      <c r="E146" s="4" t="n">
        <f aca="false">SUM(B146*C146)/1000000*D146</f>
        <v>1.2154</v>
      </c>
      <c r="F146" s="4"/>
    </row>
    <row r="147" customFormat="false" ht="14.25" hidden="false" customHeight="false" outlineLevel="0" collapsed="false">
      <c r="A147" s="4"/>
      <c r="B147" s="4" t="n">
        <v>1180</v>
      </c>
      <c r="C147" s="4" t="n">
        <v>1100</v>
      </c>
      <c r="D147" s="2" t="n">
        <v>1</v>
      </c>
      <c r="E147" s="4" t="n">
        <f aca="false">SUM(B147*C147)/1000000*D147</f>
        <v>1.298</v>
      </c>
      <c r="F147" s="4"/>
    </row>
    <row r="148" customFormat="false" ht="14.25" hidden="false" customHeight="false" outlineLevel="0" collapsed="false">
      <c r="A148" s="4" t="n">
        <v>606</v>
      </c>
      <c r="B148" s="4" t="n">
        <v>1180</v>
      </c>
      <c r="C148" s="4" t="n">
        <v>1060</v>
      </c>
      <c r="D148" s="2" t="n">
        <v>1</v>
      </c>
      <c r="E148" s="4" t="n">
        <f aca="false">SUM(B148*C148)/1000000*D148</f>
        <v>1.2508</v>
      </c>
      <c r="F148" s="4"/>
    </row>
    <row r="149" customFormat="false" ht="14.25" hidden="false" customHeight="false" outlineLevel="0" collapsed="false">
      <c r="A149" s="4"/>
      <c r="B149" s="4" t="n">
        <v>1180</v>
      </c>
      <c r="C149" s="4" t="n">
        <v>1000</v>
      </c>
      <c r="D149" s="2" t="n">
        <v>1</v>
      </c>
      <c r="E149" s="4" t="n">
        <f aca="false">SUM(B149*C149)/1000000*D149</f>
        <v>1.18</v>
      </c>
      <c r="F149" s="4"/>
    </row>
    <row r="150" customFormat="false" ht="14.25" hidden="false" customHeight="false" outlineLevel="0" collapsed="false">
      <c r="A150" s="4" t="n">
        <v>607</v>
      </c>
      <c r="B150" s="4" t="n">
        <v>1180</v>
      </c>
      <c r="C150" s="4" t="n">
        <v>930</v>
      </c>
      <c r="D150" s="2" t="n">
        <v>1</v>
      </c>
      <c r="E150" s="4" t="n">
        <f aca="false">SUM(B150*C150)/1000000*D150</f>
        <v>1.0974</v>
      </c>
      <c r="F150" s="4"/>
    </row>
    <row r="151" customFormat="false" ht="14.25" hidden="false" customHeight="false" outlineLevel="0" collapsed="false">
      <c r="A151" s="4"/>
      <c r="B151" s="4" t="n">
        <v>1180</v>
      </c>
      <c r="C151" s="4" t="n">
        <v>1060</v>
      </c>
      <c r="D151" s="2" t="n">
        <v>1</v>
      </c>
      <c r="E151" s="4" t="n">
        <f aca="false">SUM(B151*C151)/1000000*D151</f>
        <v>1.2508</v>
      </c>
      <c r="F151" s="4"/>
    </row>
    <row r="152" customFormat="false" ht="14.25" hidden="false" customHeight="false" outlineLevel="0" collapsed="false">
      <c r="A152" s="4" t="n">
        <v>608</v>
      </c>
      <c r="B152" s="4" t="n">
        <v>1180</v>
      </c>
      <c r="C152" s="4" t="n">
        <v>1060</v>
      </c>
      <c r="D152" s="2" t="n">
        <v>2</v>
      </c>
      <c r="E152" s="4" t="n">
        <f aca="false">SUM(B152*C152)/1000000*D152</f>
        <v>2.5016</v>
      </c>
      <c r="F152" s="4"/>
    </row>
    <row r="153" customFormat="false" ht="14.25" hidden="false" customHeight="false" outlineLevel="0" collapsed="false">
      <c r="A153" s="4" t="n">
        <v>609</v>
      </c>
      <c r="B153" s="4" t="n">
        <v>1180</v>
      </c>
      <c r="C153" s="4" t="n">
        <v>1060</v>
      </c>
      <c r="D153" s="2" t="n">
        <v>1</v>
      </c>
      <c r="E153" s="4" t="n">
        <f aca="false">SUM(B153*C153)/1000000*D153</f>
        <v>1.2508</v>
      </c>
      <c r="F153" s="4"/>
    </row>
    <row r="154" customFormat="false" ht="14.25" hidden="false" customHeight="false" outlineLevel="0" collapsed="false">
      <c r="A154" s="4"/>
      <c r="B154" s="4" t="n">
        <v>1180</v>
      </c>
      <c r="C154" s="4" t="n">
        <v>800</v>
      </c>
      <c r="D154" s="2" t="n">
        <v>1</v>
      </c>
      <c r="E154" s="4" t="n">
        <f aca="false">SUM(B154*C154)/1000000*D154</f>
        <v>0.944</v>
      </c>
      <c r="F154" s="4"/>
    </row>
    <row r="155" customFormat="false" ht="14.25" hidden="false" customHeight="false" outlineLevel="0" collapsed="false">
      <c r="A155" s="4" t="n">
        <v>610</v>
      </c>
      <c r="B155" s="4" t="n">
        <v>1180</v>
      </c>
      <c r="C155" s="4" t="n">
        <v>1060</v>
      </c>
      <c r="D155" s="2" t="n">
        <v>2</v>
      </c>
      <c r="E155" s="4" t="n">
        <f aca="false">SUM(B155*C155)/1000000*D155</f>
        <v>2.5016</v>
      </c>
      <c r="F155" s="4"/>
    </row>
    <row r="156" customFormat="false" ht="14.25" hidden="false" customHeight="false" outlineLevel="0" collapsed="false">
      <c r="A156" s="4" t="n">
        <v>611</v>
      </c>
      <c r="B156" s="4" t="n">
        <v>1180</v>
      </c>
      <c r="C156" s="4" t="n">
        <v>1060</v>
      </c>
      <c r="D156" s="2" t="n">
        <v>1</v>
      </c>
      <c r="E156" s="4" t="n">
        <f aca="false">SUM(B156*C156)/1000000*D156</f>
        <v>1.2508</v>
      </c>
      <c r="F156" s="4"/>
    </row>
    <row r="157" customFormat="false" ht="14.25" hidden="false" customHeight="false" outlineLevel="0" collapsed="false">
      <c r="A157" s="4"/>
      <c r="B157" s="4" t="n">
        <v>1180</v>
      </c>
      <c r="C157" s="4" t="n">
        <v>800</v>
      </c>
      <c r="D157" s="2" t="n">
        <v>1</v>
      </c>
      <c r="E157" s="4" t="n">
        <f aca="false">SUM(B157*C157)/1000000*D157</f>
        <v>0.944</v>
      </c>
      <c r="F157" s="4"/>
    </row>
    <row r="158" customFormat="false" ht="14.25" hidden="false" customHeight="false" outlineLevel="0" collapsed="false">
      <c r="A158" s="4" t="n">
        <v>612</v>
      </c>
      <c r="B158" s="4" t="n">
        <v>1180</v>
      </c>
      <c r="C158" s="4" t="n">
        <v>1060</v>
      </c>
      <c r="D158" s="2" t="n">
        <v>2</v>
      </c>
      <c r="E158" s="4" t="n">
        <f aca="false">SUM(B158*C158)/1000000*D158</f>
        <v>2.5016</v>
      </c>
      <c r="F158" s="4"/>
    </row>
    <row r="159" customFormat="false" ht="14.25" hidden="false" customHeight="false" outlineLevel="0" collapsed="false">
      <c r="A159" s="4" t="n">
        <v>613</v>
      </c>
      <c r="B159" s="4" t="n">
        <v>1180</v>
      </c>
      <c r="C159" s="4" t="n">
        <v>750</v>
      </c>
      <c r="D159" s="2" t="n">
        <v>1</v>
      </c>
      <c r="E159" s="4" t="n">
        <f aca="false">SUM(B159*C159)/1000000*D159</f>
        <v>0.885</v>
      </c>
      <c r="F159" s="4"/>
    </row>
    <row r="160" customFormat="false" ht="14.25" hidden="false" customHeight="false" outlineLevel="0" collapsed="false">
      <c r="A160" s="4" t="n">
        <v>616</v>
      </c>
      <c r="B160" s="4" t="n">
        <v>1180</v>
      </c>
      <c r="C160" s="4" t="n">
        <v>950</v>
      </c>
      <c r="D160" s="2" t="n">
        <v>1</v>
      </c>
      <c r="E160" s="4" t="n">
        <f aca="false">SUM(B160*C160)/1000000*D160</f>
        <v>1.121</v>
      </c>
      <c r="F160" s="4"/>
    </row>
    <row r="161" customFormat="false" ht="14.25" hidden="false" customHeight="false" outlineLevel="0" collapsed="false">
      <c r="A161" s="4" t="s">
        <v>83</v>
      </c>
      <c r="B161" s="4" t="n">
        <v>930</v>
      </c>
      <c r="C161" s="4" t="n">
        <v>1090</v>
      </c>
      <c r="D161" s="2" t="n">
        <v>7</v>
      </c>
      <c r="E161" s="4" t="n">
        <f aca="false">SUM(B161*C161)/1000000*D161</f>
        <v>7.0959</v>
      </c>
      <c r="F161" s="4"/>
    </row>
    <row r="162" customFormat="false" ht="14.25" hidden="false" customHeight="false" outlineLevel="0" collapsed="false">
      <c r="A162" s="4" t="s">
        <v>84</v>
      </c>
      <c r="B162" s="4" t="n">
        <v>930</v>
      </c>
      <c r="C162" s="4" t="n">
        <v>1090</v>
      </c>
      <c r="D162" s="2" t="n">
        <v>2</v>
      </c>
      <c r="E162" s="4" t="n">
        <f aca="false">SUM(B162*C162)/1000000*D162</f>
        <v>2.0274</v>
      </c>
      <c r="F162" s="4"/>
    </row>
    <row r="163" customFormat="false" ht="14.25" hidden="false" customHeight="false" outlineLevel="0" collapsed="false">
      <c r="A163" s="4" t="s">
        <v>56</v>
      </c>
      <c r="B163" s="4" t="n">
        <v>930</v>
      </c>
      <c r="C163" s="4" t="n">
        <v>1090</v>
      </c>
      <c r="D163" s="2" t="n">
        <v>7</v>
      </c>
      <c r="E163" s="4" t="n">
        <f aca="false">SUM(B163*C163)/1000000*D163</f>
        <v>7.0959</v>
      </c>
      <c r="F163" s="4"/>
    </row>
    <row r="164" customFormat="false" ht="14.25" hidden="false" customHeight="false" outlineLevel="0" collapsed="false">
      <c r="A164" s="2" t="n">
        <v>619</v>
      </c>
      <c r="B164" s="2" t="n">
        <v>1180</v>
      </c>
      <c r="C164" s="2" t="n">
        <v>1100</v>
      </c>
      <c r="D164" s="2" t="n">
        <v>1</v>
      </c>
      <c r="E164" s="4" t="n">
        <f aca="false">SUM(B164*C164)/1000000*D164</f>
        <v>1.298</v>
      </c>
      <c r="F164" s="4"/>
    </row>
    <row r="165" customFormat="false" ht="14.25" hidden="false" customHeight="false" outlineLevel="0" collapsed="false">
      <c r="A165" s="2" t="n">
        <v>620</v>
      </c>
      <c r="B165" s="2" t="n">
        <v>1180</v>
      </c>
      <c r="C165" s="2" t="n">
        <v>1060</v>
      </c>
      <c r="D165" s="2" t="n">
        <v>2</v>
      </c>
      <c r="E165" s="4" t="n">
        <f aca="false">SUM(B165*C165)/1000000*D165</f>
        <v>2.5016</v>
      </c>
      <c r="F165" s="4"/>
    </row>
    <row r="166" customFormat="false" ht="14.25" hidden="false" customHeight="false" outlineLevel="0" collapsed="false">
      <c r="A166" s="2" t="n">
        <v>621</v>
      </c>
      <c r="B166" s="2" t="n">
        <v>1180</v>
      </c>
      <c r="C166" s="2" t="n">
        <v>1060</v>
      </c>
      <c r="D166" s="2" t="n">
        <v>2</v>
      </c>
      <c r="E166" s="4" t="n">
        <f aca="false">SUM(B166*C166)/1000000*D166</f>
        <v>2.5016</v>
      </c>
      <c r="F166" s="4"/>
    </row>
    <row r="167" customFormat="false" ht="14.25" hidden="false" customHeight="false" outlineLevel="0" collapsed="false">
      <c r="A167" s="1" t="s">
        <v>38</v>
      </c>
      <c r="B167" s="2" t="n">
        <v>1180</v>
      </c>
      <c r="C167" s="2" t="n">
        <v>1000</v>
      </c>
      <c r="D167" s="2" t="n">
        <v>1</v>
      </c>
      <c r="E167" s="4" t="n">
        <f aca="false">SUM(B167*C167)/1000000*D167</f>
        <v>1.18</v>
      </c>
      <c r="F167" s="4"/>
    </row>
    <row r="168" customFormat="false" ht="14.25" hidden="false" customHeight="false" outlineLevel="0" collapsed="false">
      <c r="A168" s="1" t="s">
        <v>44</v>
      </c>
      <c r="B168" s="2" t="n">
        <v>1180</v>
      </c>
      <c r="C168" s="2" t="n">
        <v>930</v>
      </c>
      <c r="D168" s="2" t="n">
        <v>1</v>
      </c>
      <c r="E168" s="4" t="n">
        <f aca="false">SUM(B168*C168)/1000000*D168</f>
        <v>1.0974</v>
      </c>
      <c r="F168" s="4"/>
    </row>
    <row r="169" customFormat="false" ht="14.25" hidden="false" customHeight="false" outlineLevel="0" collapsed="false">
      <c r="A169" s="1" t="s">
        <v>57</v>
      </c>
      <c r="B169" s="2" t="n">
        <v>1180</v>
      </c>
      <c r="C169" s="2" t="n">
        <v>1100</v>
      </c>
      <c r="D169" s="2" t="n">
        <v>4</v>
      </c>
      <c r="E169" s="4" t="n">
        <f aca="false">SUM(B169*C169)/1000000*D169</f>
        <v>5.192</v>
      </c>
      <c r="F169" s="4"/>
    </row>
    <row r="170" customFormat="false" ht="14.25" hidden="false" customHeight="false" outlineLevel="0" collapsed="false">
      <c r="A170" s="1" t="s">
        <v>85</v>
      </c>
      <c r="B170" s="2" t="n">
        <v>1180</v>
      </c>
      <c r="C170" s="2" t="n">
        <v>1100</v>
      </c>
      <c r="D170" s="2" t="n">
        <v>1</v>
      </c>
      <c r="E170" s="4" t="n">
        <f aca="false">SUM(B170*C170)/1000000*D170</f>
        <v>1.298</v>
      </c>
      <c r="F170" s="4"/>
    </row>
    <row r="171" customFormat="false" ht="14.25" hidden="false" customHeight="false" outlineLevel="0" collapsed="false">
      <c r="A171" s="1" t="s">
        <v>86</v>
      </c>
      <c r="B171" s="2" t="n">
        <v>1180</v>
      </c>
      <c r="C171" s="2" t="n">
        <v>830</v>
      </c>
      <c r="D171" s="2" t="n">
        <v>1</v>
      </c>
      <c r="E171" s="4" t="n">
        <f aca="false">SUM(B171*C171)/1000000*D171</f>
        <v>0.9794</v>
      </c>
      <c r="F171" s="4"/>
    </row>
    <row r="172" customFormat="false" ht="14.25" hidden="false" customHeight="false" outlineLevel="0" collapsed="false">
      <c r="A172" s="2" t="n">
        <v>622</v>
      </c>
      <c r="B172" s="2" t="n">
        <v>1180</v>
      </c>
      <c r="C172" s="2" t="n">
        <v>1060</v>
      </c>
      <c r="D172" s="2" t="n">
        <v>2</v>
      </c>
      <c r="E172" s="4" t="n">
        <f aca="false">SUM(B172*C172)/1000000*D172</f>
        <v>2.5016</v>
      </c>
      <c r="F172" s="4"/>
    </row>
    <row r="173" customFormat="false" ht="14.25" hidden="false" customHeight="false" outlineLevel="0" collapsed="false">
      <c r="A173" s="2"/>
      <c r="B173" s="2"/>
      <c r="C173" s="2"/>
      <c r="D173" s="2" t="n">
        <f aca="false">SUM(D142:D172)</f>
        <v>66</v>
      </c>
      <c r="E173" s="4" t="n">
        <f aca="false">SUM(E142:E172)</f>
        <v>72.9016</v>
      </c>
      <c r="F173" s="4" t="n">
        <v>72.9</v>
      </c>
    </row>
    <row r="174" customFormat="false" ht="14.25" hidden="false" customHeight="false" outlineLevel="0" collapsed="false">
      <c r="A174" s="1" t="s">
        <v>87</v>
      </c>
      <c r="B174" s="2"/>
      <c r="C174" s="2"/>
      <c r="D174" s="2" t="n">
        <v>0</v>
      </c>
      <c r="E174" s="4" t="n">
        <f aca="false">SUM(B174*C174)/1000000*D174</f>
        <v>0</v>
      </c>
      <c r="F174" s="4"/>
    </row>
    <row r="175" customFormat="false" ht="14.25" hidden="false" customHeight="false" outlineLevel="0" collapsed="false">
      <c r="A175" s="1" t="s">
        <v>46</v>
      </c>
      <c r="B175" s="2" t="n">
        <v>1040</v>
      </c>
      <c r="C175" s="2" t="n">
        <v>900</v>
      </c>
      <c r="D175" s="2" t="n">
        <v>5</v>
      </c>
      <c r="E175" s="4" t="n">
        <f aca="false">SUM(B175*C175)/1000000*D175</f>
        <v>4.68</v>
      </c>
      <c r="F175" s="4"/>
    </row>
    <row r="176" customFormat="false" ht="14.25" hidden="false" customHeight="false" outlineLevel="0" collapsed="false">
      <c r="A176" s="1" t="s">
        <v>65</v>
      </c>
      <c r="B176" s="2" t="n">
        <v>940</v>
      </c>
      <c r="C176" s="2" t="n">
        <v>1050</v>
      </c>
      <c r="D176" s="2" t="n">
        <v>9</v>
      </c>
      <c r="E176" s="4" t="n">
        <f aca="false">SUM(B176*C176)/1000000*D176</f>
        <v>8.883</v>
      </c>
      <c r="F176" s="4"/>
    </row>
    <row r="177" customFormat="false" ht="14.25" hidden="false" customHeight="false" outlineLevel="0" collapsed="false">
      <c r="A177" s="1" t="s">
        <v>82</v>
      </c>
      <c r="B177" s="2" t="n">
        <v>940</v>
      </c>
      <c r="C177" s="2" t="n">
        <v>1050</v>
      </c>
      <c r="D177" s="2" t="n">
        <v>7</v>
      </c>
      <c r="E177" s="4" t="n">
        <f aca="false">SUM(B177*C177)/1000000*D177</f>
        <v>6.909</v>
      </c>
      <c r="F177" s="4"/>
    </row>
    <row r="178" customFormat="false" ht="14.25" hidden="false" customHeight="false" outlineLevel="0" collapsed="false">
      <c r="A178" s="2" t="n">
        <v>703</v>
      </c>
      <c r="B178" s="2" t="n">
        <v>1180</v>
      </c>
      <c r="C178" s="2" t="n">
        <v>880</v>
      </c>
      <c r="D178" s="2" t="n">
        <v>1</v>
      </c>
      <c r="E178" s="4" t="n">
        <f aca="false">SUM(B178*C178)/1000000*D178</f>
        <v>1.0384</v>
      </c>
      <c r="F178" s="4"/>
    </row>
    <row r="179" customFormat="false" ht="14.25" hidden="false" customHeight="false" outlineLevel="0" collapsed="false">
      <c r="A179" s="2" t="n">
        <v>705</v>
      </c>
      <c r="B179" s="2" t="n">
        <v>1180</v>
      </c>
      <c r="C179" s="2" t="n">
        <v>1080</v>
      </c>
      <c r="D179" s="2" t="n">
        <v>1</v>
      </c>
      <c r="E179" s="4" t="n">
        <f aca="false">SUM(B179*C179)/1000000*D179</f>
        <v>1.2744</v>
      </c>
      <c r="F179" s="4"/>
    </row>
    <row r="180" customFormat="false" ht="14.25" hidden="false" customHeight="false" outlineLevel="0" collapsed="false">
      <c r="A180" s="2"/>
      <c r="B180" s="2" t="n">
        <v>1180</v>
      </c>
      <c r="C180" s="2" t="n">
        <v>1030</v>
      </c>
      <c r="D180" s="2" t="n">
        <v>1</v>
      </c>
      <c r="E180" s="4" t="n">
        <f aca="false">SUM(B180*C180)/1000000*D180</f>
        <v>1.2154</v>
      </c>
      <c r="F180" s="4"/>
    </row>
    <row r="181" customFormat="false" ht="14.25" hidden="false" customHeight="false" outlineLevel="0" collapsed="false">
      <c r="A181" s="2" t="n">
        <v>706</v>
      </c>
      <c r="B181" s="2" t="n">
        <v>1180</v>
      </c>
      <c r="C181" s="2" t="n">
        <v>1060</v>
      </c>
      <c r="D181" s="2" t="n">
        <v>1</v>
      </c>
      <c r="E181" s="4" t="n">
        <f aca="false">SUM(B181*C181)/1000000*D181</f>
        <v>1.2508</v>
      </c>
      <c r="F181" s="4"/>
    </row>
    <row r="182" customFormat="false" ht="14.25" hidden="false" customHeight="false" outlineLevel="0" collapsed="false">
      <c r="A182" s="2"/>
      <c r="B182" s="2" t="n">
        <v>1180</v>
      </c>
      <c r="C182" s="2" t="n">
        <v>1060</v>
      </c>
      <c r="D182" s="2" t="n">
        <v>1</v>
      </c>
      <c r="E182" s="4" t="n">
        <f aca="false">SUM(B182*C182)/1000000*D182</f>
        <v>1.2508</v>
      </c>
      <c r="F182" s="4"/>
    </row>
    <row r="183" customFormat="false" ht="14.25" hidden="false" customHeight="false" outlineLevel="0" collapsed="false">
      <c r="A183" s="2" t="n">
        <v>707</v>
      </c>
      <c r="B183" s="2" t="n">
        <v>1180</v>
      </c>
      <c r="C183" s="2" t="n">
        <v>1060</v>
      </c>
      <c r="D183" s="2" t="n">
        <v>1</v>
      </c>
      <c r="E183" s="4" t="n">
        <f aca="false">SUM(B183*C183)/1000000*D183</f>
        <v>1.2508</v>
      </c>
      <c r="F183" s="4"/>
    </row>
    <row r="184" customFormat="false" ht="14.25" hidden="false" customHeight="false" outlineLevel="0" collapsed="false">
      <c r="A184" s="2"/>
      <c r="B184" s="2" t="n">
        <v>1180</v>
      </c>
      <c r="C184" s="2" t="n">
        <v>940</v>
      </c>
      <c r="D184" s="2" t="n">
        <v>1</v>
      </c>
      <c r="E184" s="4" t="n">
        <f aca="false">SUM(B184*C184)/1000000*D184</f>
        <v>1.1092</v>
      </c>
      <c r="F184" s="4"/>
    </row>
    <row r="185" customFormat="false" ht="14.25" hidden="false" customHeight="false" outlineLevel="0" collapsed="false">
      <c r="A185" s="2" t="n">
        <v>708</v>
      </c>
      <c r="B185" s="2" t="n">
        <v>1180</v>
      </c>
      <c r="C185" s="2" t="n">
        <v>1060</v>
      </c>
      <c r="D185" s="2" t="n">
        <v>2</v>
      </c>
      <c r="E185" s="4" t="n">
        <f aca="false">SUM(B185*C185)/1000000*D185</f>
        <v>2.5016</v>
      </c>
      <c r="F185" s="4"/>
    </row>
    <row r="186" customFormat="false" ht="14.25" hidden="false" customHeight="false" outlineLevel="0" collapsed="false">
      <c r="A186" s="2" t="n">
        <v>709</v>
      </c>
      <c r="B186" s="2" t="n">
        <v>1180</v>
      </c>
      <c r="C186" s="2" t="n">
        <v>1060</v>
      </c>
      <c r="D186" s="2" t="n">
        <v>1</v>
      </c>
      <c r="E186" s="4" t="n">
        <f aca="false">SUM(B186*C186)/1000000*D186</f>
        <v>1.2508</v>
      </c>
      <c r="F186" s="4"/>
    </row>
    <row r="187" customFormat="false" ht="14.25" hidden="false" customHeight="false" outlineLevel="0" collapsed="false">
      <c r="A187" s="2"/>
      <c r="B187" s="2" t="n">
        <v>1180</v>
      </c>
      <c r="C187" s="2" t="n">
        <v>860</v>
      </c>
      <c r="D187" s="2" t="n">
        <v>1</v>
      </c>
      <c r="E187" s="4" t="n">
        <f aca="false">SUM(B187*C187)/1000000*D187</f>
        <v>1.0148</v>
      </c>
      <c r="F187" s="4"/>
    </row>
    <row r="188" customFormat="false" ht="14.25" hidden="false" customHeight="false" outlineLevel="0" collapsed="false">
      <c r="A188" s="2" t="n">
        <v>710</v>
      </c>
      <c r="B188" s="2" t="n">
        <v>1180</v>
      </c>
      <c r="C188" s="2" t="n">
        <v>1060</v>
      </c>
      <c r="D188" s="2" t="n">
        <v>2</v>
      </c>
      <c r="E188" s="4" t="n">
        <f aca="false">SUM(B188*C188)/1000000*D188</f>
        <v>2.5016</v>
      </c>
      <c r="F188" s="4"/>
    </row>
    <row r="189" customFormat="false" ht="14.25" hidden="false" customHeight="false" outlineLevel="0" collapsed="false">
      <c r="A189" s="2" t="n">
        <v>711</v>
      </c>
      <c r="B189" s="2" t="n">
        <v>1180</v>
      </c>
      <c r="C189" s="2" t="n">
        <v>1060</v>
      </c>
      <c r="D189" s="2" t="n">
        <v>2</v>
      </c>
      <c r="E189" s="4" t="n">
        <f aca="false">SUM(B189*C189)/1000000*D189</f>
        <v>2.5016</v>
      </c>
      <c r="F189" s="4"/>
    </row>
    <row r="190" customFormat="false" ht="14.25" hidden="false" customHeight="false" outlineLevel="0" collapsed="false">
      <c r="A190" s="2"/>
      <c r="B190" s="2" t="n">
        <v>1180</v>
      </c>
      <c r="C190" s="2" t="n">
        <v>800</v>
      </c>
      <c r="D190" s="2" t="n">
        <v>1</v>
      </c>
      <c r="E190" s="4" t="n">
        <f aca="false">SUM(B190*C190)/1000000*D190</f>
        <v>0.944</v>
      </c>
      <c r="F190" s="4"/>
    </row>
    <row r="191" customFormat="false" ht="14.25" hidden="false" customHeight="false" outlineLevel="0" collapsed="false">
      <c r="A191" s="2" t="n">
        <v>712</v>
      </c>
      <c r="B191" s="2" t="n">
        <v>1180</v>
      </c>
      <c r="C191" s="2" t="n">
        <v>1060</v>
      </c>
      <c r="D191" s="2" t="n">
        <v>2</v>
      </c>
      <c r="E191" s="4" t="n">
        <f aca="false">SUM(B191*C191)/1000000*D191</f>
        <v>2.5016</v>
      </c>
      <c r="F191" s="4"/>
    </row>
    <row r="192" customFormat="false" ht="14.25" hidden="false" customHeight="false" outlineLevel="0" collapsed="false">
      <c r="A192" s="2" t="n">
        <v>713</v>
      </c>
      <c r="B192" s="2" t="n">
        <v>1180</v>
      </c>
      <c r="C192" s="2" t="n">
        <v>740</v>
      </c>
      <c r="D192" s="2" t="n">
        <v>1</v>
      </c>
      <c r="E192" s="4" t="n">
        <f aca="false">SUM(B192*C192)/1000000*D192</f>
        <v>0.8732</v>
      </c>
      <c r="F192" s="4"/>
    </row>
    <row r="193" customFormat="false" ht="14.25" hidden="false" customHeight="false" outlineLevel="0" collapsed="false">
      <c r="A193" s="2" t="n">
        <v>716</v>
      </c>
      <c r="B193" s="2" t="n">
        <v>1180</v>
      </c>
      <c r="C193" s="2" t="n">
        <v>1000</v>
      </c>
      <c r="D193" s="2" t="n">
        <v>1</v>
      </c>
      <c r="E193" s="4" t="n">
        <f aca="false">SUM(B193*C193)/1000000*D193</f>
        <v>1.18</v>
      </c>
      <c r="F193" s="4"/>
    </row>
    <row r="194" customFormat="false" ht="14.25" hidden="false" customHeight="false" outlineLevel="0" collapsed="false">
      <c r="A194" s="1" t="s">
        <v>83</v>
      </c>
      <c r="B194" s="2" t="n">
        <v>950</v>
      </c>
      <c r="C194" s="2" t="n">
        <v>1080</v>
      </c>
      <c r="D194" s="2" t="n">
        <v>7</v>
      </c>
      <c r="E194" s="4" t="n">
        <f aca="false">SUM(B194*C194)/1000000*D194</f>
        <v>7.182</v>
      </c>
      <c r="F194" s="4"/>
    </row>
    <row r="195" customFormat="false" ht="14.25" hidden="false" customHeight="false" outlineLevel="0" collapsed="false">
      <c r="A195" s="1" t="s">
        <v>84</v>
      </c>
      <c r="B195" s="2" t="n">
        <v>950</v>
      </c>
      <c r="C195" s="2" t="n">
        <v>1080</v>
      </c>
      <c r="D195" s="2" t="n">
        <v>2</v>
      </c>
      <c r="E195" s="4" t="n">
        <f aca="false">SUM(B195*C195)/1000000*D195</f>
        <v>2.052</v>
      </c>
      <c r="F195" s="4"/>
    </row>
    <row r="196" customFormat="false" ht="14.25" hidden="false" customHeight="false" outlineLevel="0" collapsed="false">
      <c r="A196" s="1" t="s">
        <v>56</v>
      </c>
      <c r="B196" s="2" t="n">
        <v>950</v>
      </c>
      <c r="C196" s="2" t="n">
        <v>1080</v>
      </c>
      <c r="D196" s="2" t="n">
        <v>7</v>
      </c>
      <c r="E196" s="4" t="n">
        <f aca="false">SUM(B196*C196)/1000000*D196</f>
        <v>7.182</v>
      </c>
      <c r="F196" s="4"/>
    </row>
    <row r="197" customFormat="false" ht="14.25" hidden="false" customHeight="false" outlineLevel="0" collapsed="false">
      <c r="A197" s="1" t="s">
        <v>34</v>
      </c>
      <c r="B197" s="2" t="n">
        <v>1180</v>
      </c>
      <c r="C197" s="2" t="n">
        <v>1080</v>
      </c>
      <c r="D197" s="2" t="n">
        <v>1</v>
      </c>
      <c r="E197" s="4" t="n">
        <f aca="false">SUM(B197*C197)/1000000*D197</f>
        <v>1.2744</v>
      </c>
      <c r="F197" s="4"/>
    </row>
    <row r="198" customFormat="false" ht="14.25" hidden="false" customHeight="false" outlineLevel="0" collapsed="false">
      <c r="A198" s="2"/>
      <c r="B198" s="2" t="n">
        <v>1180</v>
      </c>
      <c r="C198" s="2" t="n">
        <v>1000</v>
      </c>
      <c r="D198" s="2" t="n">
        <v>1</v>
      </c>
      <c r="E198" s="4" t="n">
        <f aca="false">SUM(B198*C198)/1000000*D198</f>
        <v>1.18</v>
      </c>
      <c r="F198" s="4"/>
    </row>
    <row r="199" customFormat="false" ht="14.25" hidden="false" customHeight="false" outlineLevel="0" collapsed="false">
      <c r="A199" s="2" t="n">
        <v>719</v>
      </c>
      <c r="B199" s="2" t="n">
        <v>1180</v>
      </c>
      <c r="C199" s="2" t="n">
        <v>1080</v>
      </c>
      <c r="D199" s="2" t="n">
        <v>1</v>
      </c>
      <c r="E199" s="4" t="n">
        <f aca="false">SUM(B199*C199)/1000000*D199</f>
        <v>1.2744</v>
      </c>
      <c r="F199" s="4"/>
    </row>
    <row r="200" customFormat="false" ht="14.25" hidden="false" customHeight="false" outlineLevel="0" collapsed="false">
      <c r="A200" s="2" t="n">
        <v>720</v>
      </c>
      <c r="B200" s="2" t="n">
        <v>1180</v>
      </c>
      <c r="C200" s="2" t="n">
        <v>1080</v>
      </c>
      <c r="D200" s="2" t="n">
        <v>2</v>
      </c>
      <c r="E200" s="4" t="n">
        <f aca="false">SUM(B200*C200)/1000000*D200</f>
        <v>2.5488</v>
      </c>
      <c r="F200" s="4"/>
    </row>
    <row r="201" customFormat="false" ht="14.25" hidden="false" customHeight="false" outlineLevel="0" collapsed="false">
      <c r="A201" s="1" t="s">
        <v>38</v>
      </c>
      <c r="B201" s="2" t="n">
        <v>1180</v>
      </c>
      <c r="C201" s="2" t="n">
        <v>940</v>
      </c>
      <c r="D201" s="2" t="n">
        <v>1</v>
      </c>
      <c r="E201" s="4" t="n">
        <f aca="false">SUM(B201*C201)/1000000*D201</f>
        <v>1.1092</v>
      </c>
      <c r="F201" s="4"/>
    </row>
    <row r="202" customFormat="false" ht="14.25" hidden="false" customHeight="false" outlineLevel="0" collapsed="false">
      <c r="A202" s="1" t="s">
        <v>44</v>
      </c>
      <c r="B202" s="2" t="n">
        <v>1180</v>
      </c>
      <c r="C202" s="2" t="n">
        <v>1080</v>
      </c>
      <c r="D202" s="2" t="n">
        <v>1</v>
      </c>
      <c r="E202" s="4" t="n">
        <f aca="false">SUM(B202*C202)/1000000*D202</f>
        <v>1.2744</v>
      </c>
      <c r="F202" s="4"/>
    </row>
    <row r="203" customFormat="false" ht="14.25" hidden="false" customHeight="false" outlineLevel="0" collapsed="false">
      <c r="A203" s="1" t="s">
        <v>39</v>
      </c>
      <c r="B203" s="2" t="n">
        <v>1180</v>
      </c>
      <c r="C203" s="2" t="n">
        <v>1080</v>
      </c>
      <c r="D203" s="2" t="n">
        <v>2</v>
      </c>
      <c r="E203" s="4" t="n">
        <f aca="false">SUM(B203*C203)/1000000*D203</f>
        <v>2.5488</v>
      </c>
      <c r="F203" s="4"/>
    </row>
    <row r="204" customFormat="false" ht="14.25" hidden="false" customHeight="false" outlineLevel="0" collapsed="false">
      <c r="A204" s="1" t="s">
        <v>86</v>
      </c>
      <c r="B204" s="2" t="n">
        <v>1180</v>
      </c>
      <c r="C204" s="2" t="n">
        <v>1080</v>
      </c>
      <c r="D204" s="2" t="n">
        <v>4</v>
      </c>
      <c r="E204" s="4" t="n">
        <f aca="false">SUM(B204*C204)/1000000*D204</f>
        <v>5.0976</v>
      </c>
      <c r="F204" s="4"/>
    </row>
    <row r="205" customFormat="false" ht="14.25" hidden="false" customHeight="false" outlineLevel="0" collapsed="false">
      <c r="A205" s="1" t="s">
        <v>88</v>
      </c>
      <c r="B205" s="2" t="n">
        <v>1180</v>
      </c>
      <c r="C205" s="2" t="n">
        <v>860</v>
      </c>
      <c r="D205" s="2" t="n">
        <v>1</v>
      </c>
      <c r="E205" s="4" t="n">
        <f aca="false">SUM(B205*C205)/1000000*D205</f>
        <v>1.0148</v>
      </c>
      <c r="F205" s="4"/>
    </row>
    <row r="206" customFormat="false" ht="14.25" hidden="false" customHeight="false" outlineLevel="0" collapsed="false">
      <c r="A206" s="1" t="s">
        <v>85</v>
      </c>
      <c r="B206" s="2" t="n">
        <v>1180</v>
      </c>
      <c r="C206" s="2" t="n">
        <v>1080</v>
      </c>
      <c r="D206" s="2" t="n">
        <v>1</v>
      </c>
      <c r="E206" s="4" t="n">
        <f aca="false">SUM(B206*C206)/1000000*D206</f>
        <v>1.2744</v>
      </c>
      <c r="F206" s="4"/>
    </row>
    <row r="207" customFormat="false" ht="14.25" hidden="false" customHeight="false" outlineLevel="0" collapsed="false">
      <c r="A207" s="1" t="s">
        <v>34</v>
      </c>
      <c r="B207" s="2" t="n">
        <v>1180</v>
      </c>
      <c r="C207" s="2" t="n">
        <v>1080</v>
      </c>
      <c r="D207" s="2" t="n">
        <v>1</v>
      </c>
      <c r="E207" s="4" t="n">
        <f aca="false">SUM(B207*C207)/1000000*D207</f>
        <v>1.2744</v>
      </c>
      <c r="F207" s="4"/>
    </row>
    <row r="208" customFormat="false" ht="14.25" hidden="false" customHeight="false" outlineLevel="0" collapsed="false">
      <c r="A208" s="2"/>
      <c r="B208" s="2" t="n">
        <v>1180</v>
      </c>
      <c r="C208" s="2" t="n">
        <v>1080</v>
      </c>
      <c r="D208" s="2" t="n">
        <v>1</v>
      </c>
      <c r="E208" s="4" t="n">
        <f aca="false">SUM(B208*C208)/1000000*D208</f>
        <v>1.2744</v>
      </c>
      <c r="F208" s="4"/>
    </row>
    <row r="209" customFormat="false" ht="14.25" hidden="false" customHeight="false" outlineLevel="0" collapsed="false">
      <c r="A209" s="2"/>
      <c r="B209" s="2"/>
      <c r="C209" s="2"/>
      <c r="D209" s="2" t="n">
        <f aca="false">SUM(D175:D208)</f>
        <v>74</v>
      </c>
      <c r="E209" s="4" t="n">
        <f aca="false">SUM(E174:E208)</f>
        <v>81.6926</v>
      </c>
      <c r="F209" s="4"/>
    </row>
    <row r="210" customFormat="false" ht="14.25" hidden="false" customHeight="false" outlineLevel="0" collapsed="false">
      <c r="A210" s="2" t="s">
        <v>89</v>
      </c>
      <c r="B210" s="2"/>
      <c r="C210" s="2"/>
      <c r="D210" s="2" t="n">
        <v>0</v>
      </c>
      <c r="E210" s="4"/>
      <c r="F210" s="4"/>
    </row>
    <row r="211" customFormat="false" ht="14.25" hidden="false" customHeight="false" outlineLevel="0" collapsed="false">
      <c r="A211" s="2" t="s">
        <v>90</v>
      </c>
      <c r="B211" s="2"/>
      <c r="C211" s="2"/>
      <c r="D211" s="5" t="n">
        <v>444</v>
      </c>
      <c r="E211" s="6"/>
      <c r="F211" s="4"/>
    </row>
    <row r="212" customFormat="false" ht="14.25" hidden="false" customHeight="false" outlineLevel="0" collapsed="false">
      <c r="A212" s="4"/>
      <c r="B212" s="4"/>
      <c r="C212" s="4"/>
      <c r="D212" s="2" t="n">
        <v>0</v>
      </c>
      <c r="E212" s="4" t="n">
        <v>482</v>
      </c>
      <c r="F212" s="4" t="n">
        <v>482</v>
      </c>
    </row>
    <row r="213" customFormat="false" ht="14.25" hidden="false" customHeight="false" outlineLevel="0" collapsed="false">
      <c r="A213" s="1" t="s">
        <v>91</v>
      </c>
      <c r="B213" s="2"/>
      <c r="C213" s="2"/>
      <c r="D213" s="2" t="n">
        <v>0</v>
      </c>
      <c r="E213" s="4" t="n">
        <f aca="false">SUM(B213*C213)/1000000*D213</f>
        <v>0</v>
      </c>
      <c r="F213" s="4"/>
    </row>
    <row r="214" customFormat="false" ht="14.25" hidden="false" customHeight="false" outlineLevel="0" collapsed="false">
      <c r="A214" s="1" t="s">
        <v>46</v>
      </c>
      <c r="B214" s="2" t="n">
        <v>1140</v>
      </c>
      <c r="C214" s="2" t="n">
        <v>910</v>
      </c>
      <c r="D214" s="2" t="n">
        <v>5</v>
      </c>
      <c r="E214" s="4" t="n">
        <f aca="false">SUM(B214*C214)/1000000*D214</f>
        <v>5.187</v>
      </c>
      <c r="F214" s="4"/>
    </row>
    <row r="215" customFormat="false" ht="14.25" hidden="false" customHeight="false" outlineLevel="0" collapsed="false">
      <c r="A215" s="1" t="s">
        <v>92</v>
      </c>
      <c r="B215" s="2" t="n">
        <v>930</v>
      </c>
      <c r="C215" s="2" t="n">
        <v>1080</v>
      </c>
      <c r="D215" s="2" t="n">
        <v>9</v>
      </c>
      <c r="E215" s="4" t="n">
        <f aca="false">SUM(B215*C215)/1000000*D215</f>
        <v>9.0396</v>
      </c>
      <c r="F215" s="4"/>
    </row>
    <row r="216" customFormat="false" ht="14.25" hidden="false" customHeight="false" outlineLevel="0" collapsed="false">
      <c r="A216" s="1" t="s">
        <v>48</v>
      </c>
      <c r="B216" s="2" t="n">
        <v>930</v>
      </c>
      <c r="C216" s="2" t="n">
        <v>1080</v>
      </c>
      <c r="D216" s="2" t="n">
        <v>6</v>
      </c>
      <c r="E216" s="4" t="n">
        <f aca="false">SUM(B216*C216)/1000000*D216</f>
        <v>6.0264</v>
      </c>
      <c r="F216" s="4"/>
    </row>
    <row r="217" customFormat="false" ht="14.25" hidden="false" customHeight="false" outlineLevel="0" collapsed="false">
      <c r="A217" s="2" t="n">
        <v>803</v>
      </c>
      <c r="B217" s="2" t="n">
        <v>1180</v>
      </c>
      <c r="C217" s="2" t="n">
        <v>880</v>
      </c>
      <c r="D217" s="2" t="n">
        <v>1</v>
      </c>
      <c r="E217" s="4" t="n">
        <f aca="false">SUM(B217*C217)/1000000*D217</f>
        <v>1.0384</v>
      </c>
      <c r="F217" s="4"/>
    </row>
    <row r="218" customFormat="false" ht="14.25" hidden="false" customHeight="false" outlineLevel="0" collapsed="false">
      <c r="A218" s="2" t="n">
        <v>805</v>
      </c>
      <c r="B218" s="2" t="n">
        <v>1180</v>
      </c>
      <c r="C218" s="2" t="n">
        <v>1080</v>
      </c>
      <c r="D218" s="2" t="n">
        <v>1</v>
      </c>
      <c r="E218" s="4" t="n">
        <f aca="false">SUM(B218*C218)/1000000*D218</f>
        <v>1.2744</v>
      </c>
      <c r="F218" s="4"/>
    </row>
    <row r="219" customFormat="false" ht="14.25" hidden="false" customHeight="false" outlineLevel="0" collapsed="false">
      <c r="A219" s="2"/>
      <c r="B219" s="2" t="n">
        <v>1180</v>
      </c>
      <c r="C219" s="2" t="n">
        <v>1050</v>
      </c>
      <c r="D219" s="2" t="n">
        <v>1</v>
      </c>
      <c r="E219" s="4" t="n">
        <f aca="false">SUM(B219*C219)/1000000*D219</f>
        <v>1.239</v>
      </c>
      <c r="F219" s="4"/>
    </row>
    <row r="220" customFormat="false" ht="14.25" hidden="false" customHeight="false" outlineLevel="0" collapsed="false">
      <c r="A220" s="2" t="n">
        <v>807</v>
      </c>
      <c r="B220" s="2" t="n">
        <v>1180</v>
      </c>
      <c r="C220" s="2" t="n">
        <v>1080</v>
      </c>
      <c r="D220" s="2" t="n">
        <v>1</v>
      </c>
      <c r="E220" s="4" t="n">
        <f aca="false">SUM(B220*C220)/1000000*D220</f>
        <v>1.2744</v>
      </c>
      <c r="F220" s="4"/>
    </row>
    <row r="221" customFormat="false" ht="14.25" hidden="false" customHeight="false" outlineLevel="0" collapsed="false">
      <c r="A221" s="2"/>
      <c r="B221" s="2" t="n">
        <v>1180</v>
      </c>
      <c r="C221" s="2" t="n">
        <v>960</v>
      </c>
      <c r="D221" s="2" t="n">
        <v>1</v>
      </c>
      <c r="E221" s="4" t="n">
        <f aca="false">SUM(B221*C221)/1000000*D221</f>
        <v>1.1328</v>
      </c>
      <c r="F221" s="4"/>
    </row>
    <row r="222" customFormat="false" ht="14.25" hidden="false" customHeight="false" outlineLevel="0" collapsed="false">
      <c r="A222" s="2" t="n">
        <v>806</v>
      </c>
      <c r="B222" s="2" t="n">
        <v>1180</v>
      </c>
      <c r="C222" s="2" t="n">
        <v>1080</v>
      </c>
      <c r="D222" s="2" t="n">
        <v>1</v>
      </c>
      <c r="E222" s="4" t="n">
        <f aca="false">SUM(B222*C222)/1000000*D222</f>
        <v>1.2744</v>
      </c>
      <c r="F222" s="4"/>
    </row>
    <row r="223" customFormat="false" ht="14.25" hidden="false" customHeight="false" outlineLevel="0" collapsed="false">
      <c r="A223" s="2"/>
      <c r="B223" s="2" t="n">
        <v>1180</v>
      </c>
      <c r="C223" s="2" t="n">
        <v>1000</v>
      </c>
      <c r="D223" s="2" t="n">
        <v>1</v>
      </c>
      <c r="E223" s="4" t="n">
        <f aca="false">SUM(B223*C223)/1000000*D223</f>
        <v>1.18</v>
      </c>
      <c r="F223" s="4"/>
    </row>
    <row r="224" customFormat="false" ht="14.25" hidden="false" customHeight="false" outlineLevel="0" collapsed="false">
      <c r="A224" s="2" t="n">
        <v>808</v>
      </c>
      <c r="B224" s="2" t="n">
        <v>1180</v>
      </c>
      <c r="C224" s="2" t="n">
        <v>1080</v>
      </c>
      <c r="D224" s="2" t="n">
        <v>2</v>
      </c>
      <c r="E224" s="4" t="n">
        <f aca="false">SUM(B224*C224)/1000000*D224</f>
        <v>2.5488</v>
      </c>
      <c r="F224" s="4"/>
    </row>
    <row r="225" customFormat="false" ht="14.25" hidden="false" customHeight="false" outlineLevel="0" collapsed="false">
      <c r="A225" s="2" t="n">
        <v>809</v>
      </c>
      <c r="B225" s="2" t="n">
        <v>1180</v>
      </c>
      <c r="C225" s="2" t="n">
        <v>1080</v>
      </c>
      <c r="D225" s="2" t="n">
        <v>1</v>
      </c>
      <c r="E225" s="4" t="n">
        <f aca="false">SUM(B225*C225)/1000000*D225</f>
        <v>1.2744</v>
      </c>
      <c r="F225" s="4"/>
    </row>
    <row r="226" customFormat="false" ht="14.25" hidden="false" customHeight="false" outlineLevel="0" collapsed="false">
      <c r="A226" s="2"/>
      <c r="B226" s="2" t="n">
        <v>1180</v>
      </c>
      <c r="C226" s="2" t="n">
        <v>850</v>
      </c>
      <c r="D226" s="2" t="n">
        <v>1</v>
      </c>
      <c r="E226" s="4" t="n">
        <f aca="false">SUM(B226*C226)/1000000*D226</f>
        <v>1.003</v>
      </c>
      <c r="F226" s="4"/>
    </row>
    <row r="227" customFormat="false" ht="14.25" hidden="false" customHeight="false" outlineLevel="0" collapsed="false">
      <c r="A227" s="1" t="s">
        <v>93</v>
      </c>
      <c r="B227" s="2" t="n">
        <v>1180</v>
      </c>
      <c r="C227" s="2" t="n">
        <v>1080</v>
      </c>
      <c r="D227" s="2" t="n">
        <v>7</v>
      </c>
      <c r="E227" s="4" t="n">
        <f aca="false">SUM(B227*C227)/1000000*D227</f>
        <v>8.9208</v>
      </c>
      <c r="F227" s="4"/>
    </row>
    <row r="228" customFormat="false" ht="14.25" hidden="false" customHeight="false" outlineLevel="0" collapsed="false">
      <c r="A228" s="1" t="s">
        <v>94</v>
      </c>
      <c r="B228" s="2" t="n">
        <v>1150</v>
      </c>
      <c r="C228" s="2" t="n">
        <v>960</v>
      </c>
      <c r="D228" s="2" t="n">
        <v>1</v>
      </c>
      <c r="E228" s="4" t="n">
        <f aca="false">SUM(B228*C228)/1000000*D228</f>
        <v>1.104</v>
      </c>
      <c r="F228" s="4"/>
    </row>
    <row r="229" customFormat="false" ht="14.25" hidden="false" customHeight="false" outlineLevel="0" collapsed="false">
      <c r="A229" s="1" t="s">
        <v>44</v>
      </c>
      <c r="B229" s="2" t="n">
        <v>930</v>
      </c>
      <c r="C229" s="2" t="n">
        <v>1100</v>
      </c>
      <c r="D229" s="2" t="n">
        <v>8</v>
      </c>
      <c r="E229" s="4" t="n">
        <f aca="false">SUM(B229*C229)/1000000*D229</f>
        <v>8.184</v>
      </c>
      <c r="F229" s="4"/>
    </row>
    <row r="230" customFormat="false" ht="14.25" hidden="false" customHeight="false" outlineLevel="0" collapsed="false">
      <c r="A230" s="1" t="s">
        <v>95</v>
      </c>
      <c r="B230" s="2" t="n">
        <v>930</v>
      </c>
      <c r="C230" s="2" t="n">
        <v>1100</v>
      </c>
      <c r="D230" s="2" t="n">
        <v>2</v>
      </c>
      <c r="E230" s="4" t="n">
        <f aca="false">SUM(B230*C230)/1000000*D230</f>
        <v>2.046</v>
      </c>
      <c r="F230" s="4"/>
    </row>
    <row r="231" customFormat="false" ht="14.25" hidden="false" customHeight="false" outlineLevel="0" collapsed="false">
      <c r="A231" s="1" t="s">
        <v>33</v>
      </c>
      <c r="B231" s="2" t="n">
        <v>930</v>
      </c>
      <c r="C231" s="2" t="n">
        <v>1080</v>
      </c>
      <c r="D231" s="2" t="n">
        <v>7</v>
      </c>
      <c r="E231" s="4" t="n">
        <f aca="false">SUM(B231*C231)/1000000*D231</f>
        <v>7.0308</v>
      </c>
      <c r="F231" s="4"/>
    </row>
    <row r="232" customFormat="false" ht="14.25" hidden="false" customHeight="false" outlineLevel="0" collapsed="false">
      <c r="A232" s="1" t="s">
        <v>55</v>
      </c>
      <c r="B232" s="2" t="n">
        <v>1180</v>
      </c>
      <c r="C232" s="2" t="n">
        <v>1080</v>
      </c>
      <c r="D232" s="2" t="n">
        <v>1</v>
      </c>
      <c r="E232" s="4" t="n">
        <f aca="false">SUM(B232*C232)/1000000*D232</f>
        <v>1.2744</v>
      </c>
      <c r="F232" s="4"/>
    </row>
    <row r="233" customFormat="false" ht="14.25" hidden="false" customHeight="false" outlineLevel="0" collapsed="false">
      <c r="A233" s="2"/>
      <c r="B233" s="2" t="n">
        <v>1180</v>
      </c>
      <c r="C233" s="2" t="n">
        <v>1080</v>
      </c>
      <c r="D233" s="2" t="n">
        <v>1</v>
      </c>
      <c r="E233" s="4" t="n">
        <f aca="false">SUM(B233*C233)/1000000*D233</f>
        <v>1.2744</v>
      </c>
      <c r="F233" s="4"/>
    </row>
    <row r="234" customFormat="false" ht="14.25" hidden="false" customHeight="false" outlineLevel="0" collapsed="false">
      <c r="A234" s="1" t="s">
        <v>96</v>
      </c>
      <c r="B234" s="2" t="n">
        <v>1180</v>
      </c>
      <c r="C234" s="2" t="n">
        <v>1080</v>
      </c>
      <c r="D234" s="2" t="n">
        <v>1</v>
      </c>
      <c r="E234" s="4" t="n">
        <f aca="false">SUM(B234*C234)/1000000*D234</f>
        <v>1.2744</v>
      </c>
      <c r="F234" s="4"/>
    </row>
    <row r="235" customFormat="false" ht="14.25" hidden="false" customHeight="false" outlineLevel="0" collapsed="false">
      <c r="A235" s="2"/>
      <c r="B235" s="2" t="n">
        <v>1180</v>
      </c>
      <c r="C235" s="2" t="n">
        <v>1080</v>
      </c>
      <c r="D235" s="2" t="n">
        <v>1</v>
      </c>
      <c r="E235" s="4" t="n">
        <f aca="false">SUM(B235*C235)/1000000*D235</f>
        <v>1.2744</v>
      </c>
      <c r="F235" s="4"/>
    </row>
    <row r="236" customFormat="false" ht="14.25" hidden="false" customHeight="false" outlineLevel="0" collapsed="false">
      <c r="A236" s="1" t="s">
        <v>97</v>
      </c>
      <c r="B236" s="2" t="n">
        <v>1180</v>
      </c>
      <c r="C236" s="2" t="n">
        <v>1080</v>
      </c>
      <c r="D236" s="2" t="n">
        <v>3</v>
      </c>
      <c r="E236" s="4" t="n">
        <f aca="false">SUM(B236*C236)/1000000*D236</f>
        <v>3.8232</v>
      </c>
      <c r="F236" s="4"/>
    </row>
    <row r="237" customFormat="false" ht="14.25" hidden="false" customHeight="false" outlineLevel="0" collapsed="false">
      <c r="A237" s="1" t="s">
        <v>98</v>
      </c>
      <c r="B237" s="2" t="n">
        <v>1180</v>
      </c>
      <c r="C237" s="2" t="n">
        <v>1080</v>
      </c>
      <c r="D237" s="2" t="n">
        <v>1</v>
      </c>
      <c r="E237" s="4" t="n">
        <f aca="false">SUM(B237*C237)/1000000*D237</f>
        <v>1.2744</v>
      </c>
      <c r="F237" s="4"/>
    </row>
    <row r="238" customFormat="false" ht="14.25" hidden="false" customHeight="false" outlineLevel="0" collapsed="false">
      <c r="A238" s="2"/>
      <c r="B238" s="2"/>
      <c r="C238" s="2"/>
      <c r="D238" s="2" t="n">
        <v>0</v>
      </c>
      <c r="E238" s="4" t="n">
        <f aca="false">SUM(B238*C238)/1000000*D238</f>
        <v>0</v>
      </c>
      <c r="F238" s="4"/>
    </row>
    <row r="239" customFormat="false" ht="14.25" hidden="false" customHeight="false" outlineLevel="0" collapsed="false">
      <c r="A239" s="1" t="s">
        <v>99</v>
      </c>
      <c r="B239" s="2" t="n">
        <v>1180</v>
      </c>
      <c r="C239" s="2" t="n">
        <v>1080</v>
      </c>
      <c r="D239" s="2" t="n">
        <v>1</v>
      </c>
      <c r="E239" s="4" t="n">
        <f aca="false">SUM(B239*C239)/1000000*D239</f>
        <v>1.2744</v>
      </c>
      <c r="F239" s="4"/>
    </row>
    <row r="240" customFormat="false" ht="14.25" hidden="false" customHeight="false" outlineLevel="0" collapsed="false">
      <c r="A240" s="2"/>
      <c r="B240" s="2" t="n">
        <v>1180</v>
      </c>
      <c r="C240" s="2" t="n">
        <v>1080</v>
      </c>
      <c r="D240" s="2" t="n">
        <v>4</v>
      </c>
      <c r="E240" s="4" t="n">
        <f aca="false">SUM(B240*C240)/1000000*D240</f>
        <v>5.0976</v>
      </c>
      <c r="F240" s="4"/>
    </row>
    <row r="241" customFormat="false" ht="14.25" hidden="false" customHeight="false" outlineLevel="0" collapsed="false">
      <c r="A241" s="1" t="s">
        <v>100</v>
      </c>
      <c r="B241" s="2" t="n">
        <v>1180</v>
      </c>
      <c r="C241" s="2" t="n">
        <v>830</v>
      </c>
      <c r="D241" s="2" t="n">
        <v>1</v>
      </c>
      <c r="E241" s="4" t="n">
        <f aca="false">SUM(B241*C241)/1000000*D241</f>
        <v>0.9794</v>
      </c>
      <c r="F241" s="4"/>
    </row>
    <row r="242" customFormat="false" ht="14.25" hidden="false" customHeight="false" outlineLevel="0" collapsed="false">
      <c r="A242" s="1" t="s">
        <v>101</v>
      </c>
      <c r="B242" s="2" t="n">
        <v>1180</v>
      </c>
      <c r="C242" s="2" t="n">
        <v>1080</v>
      </c>
      <c r="D242" s="2" t="n">
        <v>1</v>
      </c>
      <c r="E242" s="4" t="n">
        <f aca="false">SUM(B242*C242)/1000000*D242</f>
        <v>1.2744</v>
      </c>
      <c r="F242" s="4"/>
    </row>
    <row r="243" customFormat="false" ht="14.25" hidden="false" customHeight="false" outlineLevel="0" collapsed="false">
      <c r="A243" s="1" t="s">
        <v>34</v>
      </c>
      <c r="B243" s="2" t="n">
        <v>1180</v>
      </c>
      <c r="C243" s="2" t="n">
        <v>1080</v>
      </c>
      <c r="D243" s="2" t="n">
        <v>1</v>
      </c>
      <c r="E243" s="4" t="n">
        <f aca="false">SUM(B243*C243)/1000000*D243</f>
        <v>1.2744</v>
      </c>
      <c r="F243" s="4"/>
    </row>
    <row r="244" customFormat="false" ht="14.25" hidden="false" customHeight="false" outlineLevel="0" collapsed="false">
      <c r="A244" s="2"/>
      <c r="B244" s="2" t="n">
        <v>1180</v>
      </c>
      <c r="C244" s="2" t="n">
        <v>1000</v>
      </c>
      <c r="D244" s="2" t="n">
        <v>1</v>
      </c>
      <c r="E244" s="4" t="n">
        <f aca="false">SUM(B244*C244)/1000000*D244</f>
        <v>1.18</v>
      </c>
      <c r="F244" s="4"/>
    </row>
    <row r="245" customFormat="false" ht="14.25" hidden="false" customHeight="false" outlineLevel="0" collapsed="false">
      <c r="A245" s="2"/>
      <c r="B245" s="2"/>
      <c r="C245" s="2"/>
      <c r="D245" s="2" t="n">
        <f aca="false">SUM(D213:D244)</f>
        <v>73</v>
      </c>
      <c r="E245" s="4" t="n">
        <f aca="false">SUM(E213:E244)</f>
        <v>82.0536</v>
      </c>
      <c r="F245" s="4"/>
    </row>
    <row r="246" customFormat="false" ht="14.25" hidden="false" customHeight="false" outlineLevel="0" collapsed="false">
      <c r="A246" s="2"/>
      <c r="B246" s="2"/>
      <c r="C246" s="2"/>
      <c r="D246" s="2"/>
      <c r="E246" s="4"/>
      <c r="F246" s="4"/>
    </row>
    <row r="247" customFormat="false" ht="14.25" hidden="false" customHeight="false" outlineLevel="0" collapsed="false">
      <c r="A247" s="1" t="s">
        <v>102</v>
      </c>
      <c r="B247" s="2"/>
      <c r="C247" s="2"/>
      <c r="D247" s="2"/>
      <c r="E247" s="7"/>
      <c r="F247" s="4"/>
    </row>
    <row r="248" customFormat="false" ht="14.25" hidden="false" customHeight="false" outlineLevel="0" collapsed="false">
      <c r="A248" s="1" t="s">
        <v>103</v>
      </c>
      <c r="B248" s="2" t="n">
        <v>1140</v>
      </c>
      <c r="C248" s="2" t="n">
        <v>910</v>
      </c>
      <c r="D248" s="2" t="n">
        <v>5</v>
      </c>
      <c r="E248" s="4" t="n">
        <f aca="false">SUM(B248*C248)/1000000*D248</f>
        <v>5.187</v>
      </c>
      <c r="F248" s="4"/>
    </row>
    <row r="249" customFormat="false" ht="14.25" hidden="false" customHeight="false" outlineLevel="0" collapsed="false">
      <c r="A249" s="1" t="s">
        <v>17</v>
      </c>
      <c r="B249" s="2" t="n">
        <v>930</v>
      </c>
      <c r="C249" s="2" t="n">
        <v>1050</v>
      </c>
      <c r="D249" s="2" t="n">
        <v>9</v>
      </c>
      <c r="E249" s="4" t="n">
        <f aca="false">SUM(B249*C249)/1000000*D249</f>
        <v>8.7885</v>
      </c>
      <c r="F249" s="4"/>
    </row>
    <row r="250" customFormat="false" ht="14.25" hidden="false" customHeight="false" outlineLevel="0" collapsed="false">
      <c r="A250" s="1" t="s">
        <v>104</v>
      </c>
      <c r="B250" s="2" t="n">
        <v>930</v>
      </c>
      <c r="C250" s="2" t="n">
        <v>1050</v>
      </c>
      <c r="D250" s="2" t="n">
        <v>7</v>
      </c>
      <c r="E250" s="4" t="n">
        <f aca="false">SUM(B250*C250)/1000000*D250</f>
        <v>6.8355</v>
      </c>
      <c r="F250" s="4"/>
    </row>
    <row r="251" customFormat="false" ht="14.25" hidden="false" customHeight="false" outlineLevel="0" collapsed="false">
      <c r="A251" s="2" t="n">
        <v>1203</v>
      </c>
      <c r="B251" s="2" t="n">
        <v>1160</v>
      </c>
      <c r="C251" s="2" t="n">
        <v>880</v>
      </c>
      <c r="D251" s="2" t="n">
        <v>1</v>
      </c>
      <c r="E251" s="4" t="n">
        <f aca="false">SUM(B251*C251)/1000000*D251</f>
        <v>1.0208</v>
      </c>
      <c r="F251" s="4"/>
    </row>
    <row r="252" customFormat="false" ht="14.25" hidden="false" customHeight="false" outlineLevel="0" collapsed="false">
      <c r="A252" s="2" t="n">
        <v>1205</v>
      </c>
      <c r="B252" s="2" t="n">
        <v>1160</v>
      </c>
      <c r="C252" s="2" t="n">
        <v>1040</v>
      </c>
      <c r="D252" s="2" t="n">
        <v>1</v>
      </c>
      <c r="E252" s="4" t="n">
        <f aca="false">SUM(B252*C252)/1000000*D252</f>
        <v>1.2064</v>
      </c>
      <c r="F252" s="4"/>
    </row>
    <row r="253" customFormat="false" ht="14.25" hidden="false" customHeight="false" outlineLevel="0" collapsed="false">
      <c r="A253" s="2"/>
      <c r="B253" s="2" t="n">
        <v>1160</v>
      </c>
      <c r="C253" s="2" t="n">
        <v>1100</v>
      </c>
      <c r="D253" s="2" t="n">
        <v>1</v>
      </c>
      <c r="E253" s="4" t="n">
        <f aca="false">SUM(B253*C253)/1000000*D253</f>
        <v>1.276</v>
      </c>
      <c r="F253" s="4"/>
    </row>
    <row r="254" customFormat="false" ht="14.25" hidden="false" customHeight="false" outlineLevel="0" collapsed="false">
      <c r="A254" s="2" t="n">
        <v>1206</v>
      </c>
      <c r="B254" s="2" t="n">
        <v>1180</v>
      </c>
      <c r="C254" s="2" t="n">
        <v>1100</v>
      </c>
      <c r="D254" s="2" t="n">
        <v>1</v>
      </c>
      <c r="E254" s="4" t="n">
        <f aca="false">SUM(B254*C254)/1000000*D254</f>
        <v>1.298</v>
      </c>
      <c r="F254" s="4"/>
    </row>
    <row r="255" customFormat="false" ht="14.25" hidden="false" customHeight="false" outlineLevel="0" collapsed="false">
      <c r="A255" s="2"/>
      <c r="B255" s="2" t="n">
        <v>1180</v>
      </c>
      <c r="C255" s="2" t="n">
        <v>980</v>
      </c>
      <c r="D255" s="2" t="n">
        <v>1</v>
      </c>
      <c r="E255" s="4" t="n">
        <f aca="false">SUM(B255*C255)/1000000*D255</f>
        <v>1.1564</v>
      </c>
      <c r="F255" s="4"/>
    </row>
    <row r="256" customFormat="false" ht="14.25" hidden="false" customHeight="false" outlineLevel="0" collapsed="false">
      <c r="A256" s="2"/>
      <c r="B256" s="2"/>
      <c r="C256" s="2"/>
      <c r="D256" s="2"/>
      <c r="E256" s="4"/>
      <c r="F256" s="4"/>
    </row>
    <row r="257" customFormat="false" ht="14.25" hidden="false" customHeight="false" outlineLevel="0" collapsed="false">
      <c r="A257" s="2" t="n">
        <v>1207</v>
      </c>
      <c r="B257" s="2" t="n">
        <v>1180</v>
      </c>
      <c r="C257" s="2" t="n">
        <v>1100</v>
      </c>
      <c r="D257" s="2" t="n">
        <v>1</v>
      </c>
      <c r="E257" s="4" t="n">
        <f aca="false">SUM(B257*C257)/1000000*D257</f>
        <v>1.298</v>
      </c>
      <c r="F257" s="4"/>
    </row>
    <row r="258" customFormat="false" ht="14.25" hidden="false" customHeight="false" outlineLevel="0" collapsed="false">
      <c r="A258" s="2"/>
      <c r="B258" s="2" t="n">
        <v>1180</v>
      </c>
      <c r="C258" s="2" t="n">
        <v>960</v>
      </c>
      <c r="D258" s="2" t="n">
        <v>1</v>
      </c>
      <c r="E258" s="4" t="n">
        <f aca="false">SUM(B258*C258)/1000000*D258</f>
        <v>1.1328</v>
      </c>
      <c r="F258" s="4"/>
    </row>
    <row r="259" customFormat="false" ht="14.25" hidden="false" customHeight="false" outlineLevel="0" collapsed="false">
      <c r="A259" s="2" t="n">
        <v>1208</v>
      </c>
      <c r="B259" s="2" t="n">
        <v>1180</v>
      </c>
      <c r="C259" s="2" t="n">
        <v>1100</v>
      </c>
      <c r="D259" s="2" t="n">
        <v>1</v>
      </c>
      <c r="E259" s="4" t="n">
        <f aca="false">SUM(B259*C259)/1000000*D259</f>
        <v>1.298</v>
      </c>
      <c r="F259" s="4"/>
    </row>
    <row r="260" customFormat="false" ht="14.25" hidden="false" customHeight="false" outlineLevel="0" collapsed="false">
      <c r="A260" s="2"/>
      <c r="B260" s="2" t="n">
        <v>1180</v>
      </c>
      <c r="C260" s="2" t="n">
        <v>880</v>
      </c>
      <c r="D260" s="2" t="n">
        <v>1</v>
      </c>
      <c r="E260" s="4" t="n">
        <f aca="false">SUM(B260*C260)/1000000*D260</f>
        <v>1.0384</v>
      </c>
      <c r="F260" s="4"/>
    </row>
    <row r="261" customFormat="false" ht="14.25" hidden="false" customHeight="false" outlineLevel="0" collapsed="false">
      <c r="A261" s="2" t="n">
        <v>1209</v>
      </c>
      <c r="B261" s="2" t="n">
        <v>1180</v>
      </c>
      <c r="C261" s="2" t="n">
        <v>1100</v>
      </c>
      <c r="D261" s="2" t="n">
        <v>1</v>
      </c>
      <c r="E261" s="4" t="n">
        <f aca="false">SUM(B261*C261)/1000000*D261</f>
        <v>1.298</v>
      </c>
      <c r="F261" s="4"/>
    </row>
    <row r="262" customFormat="false" ht="14.25" hidden="false" customHeight="false" outlineLevel="0" collapsed="false">
      <c r="A262" s="2"/>
      <c r="B262" s="2" t="n">
        <v>1180</v>
      </c>
      <c r="C262" s="2" t="n">
        <v>880</v>
      </c>
      <c r="D262" s="2" t="n">
        <v>1</v>
      </c>
      <c r="E262" s="4" t="n">
        <f aca="false">SUM(B262*C262)/1000000*D262</f>
        <v>1.0384</v>
      </c>
      <c r="F262" s="4"/>
    </row>
    <row r="263" customFormat="false" ht="14.25" hidden="false" customHeight="false" outlineLevel="0" collapsed="false">
      <c r="A263" s="2" t="n">
        <v>1211</v>
      </c>
      <c r="B263" s="2" t="n">
        <v>1180</v>
      </c>
      <c r="C263" s="2" t="n">
        <v>1100</v>
      </c>
      <c r="D263" s="2" t="n">
        <v>1</v>
      </c>
      <c r="E263" s="4" t="n">
        <f aca="false">SUM(B263*C263)/1000000*D263</f>
        <v>1.298</v>
      </c>
      <c r="F263" s="4"/>
    </row>
    <row r="264" customFormat="false" ht="14.25" hidden="false" customHeight="false" outlineLevel="0" collapsed="false">
      <c r="A264" s="2"/>
      <c r="B264" s="2" t="n">
        <v>1180</v>
      </c>
      <c r="C264" s="2" t="n">
        <v>800</v>
      </c>
      <c r="D264" s="2" t="n">
        <v>1</v>
      </c>
      <c r="E264" s="4" t="n">
        <f aca="false">SUM(B264*C264)/1000000*D264</f>
        <v>0.944</v>
      </c>
      <c r="F264" s="4"/>
    </row>
    <row r="265" customFormat="false" ht="14.25" hidden="false" customHeight="false" outlineLevel="0" collapsed="false">
      <c r="A265" s="1" t="s">
        <v>83</v>
      </c>
      <c r="B265" s="2" t="n">
        <v>950</v>
      </c>
      <c r="C265" s="2" t="n">
        <v>1100</v>
      </c>
      <c r="D265" s="2" t="n">
        <v>8</v>
      </c>
      <c r="E265" s="4" t="n">
        <f aca="false">SUM(B265*C265)/1000000*D265</f>
        <v>8.36</v>
      </c>
      <c r="F265" s="4"/>
    </row>
    <row r="266" customFormat="false" ht="14.25" hidden="false" customHeight="false" outlineLevel="0" collapsed="false">
      <c r="A266" s="1" t="s">
        <v>105</v>
      </c>
      <c r="B266" s="2" t="n">
        <v>950</v>
      </c>
      <c r="C266" s="2" t="n">
        <v>1100</v>
      </c>
      <c r="D266" s="2" t="n">
        <v>2</v>
      </c>
      <c r="E266" s="4" t="n">
        <f aca="false">SUM(B266*C266)/1000000*D266</f>
        <v>2.09</v>
      </c>
      <c r="F266" s="4"/>
    </row>
    <row r="267" customFormat="false" ht="14.25" hidden="false" customHeight="false" outlineLevel="0" collapsed="false">
      <c r="A267" s="1" t="s">
        <v>106</v>
      </c>
      <c r="B267" s="2" t="n">
        <v>950</v>
      </c>
      <c r="C267" s="2" t="n">
        <v>1100</v>
      </c>
      <c r="D267" s="2" t="n">
        <v>7</v>
      </c>
      <c r="E267" s="4" t="n">
        <f aca="false">SUM(B267*C267)/1000000*D267</f>
        <v>7.315</v>
      </c>
      <c r="F267" s="4"/>
    </row>
    <row r="268" customFormat="false" ht="14.25" hidden="false" customHeight="false" outlineLevel="0" collapsed="false">
      <c r="A268" s="2" t="n">
        <v>1219</v>
      </c>
      <c r="B268" s="2" t="n">
        <v>1180</v>
      </c>
      <c r="C268" s="2" t="n">
        <v>1080</v>
      </c>
      <c r="D268" s="2" t="n">
        <v>1</v>
      </c>
      <c r="E268" s="4" t="n">
        <f aca="false">SUM(B268*C268)/1000000*D268</f>
        <v>1.2744</v>
      </c>
      <c r="F268" s="4"/>
    </row>
    <row r="269" customFormat="false" ht="14.25" hidden="false" customHeight="false" outlineLevel="0" collapsed="false">
      <c r="A269" s="2" t="n">
        <v>1220</v>
      </c>
      <c r="B269" s="2" t="n">
        <v>1180</v>
      </c>
      <c r="C269" s="2" t="n">
        <v>1080</v>
      </c>
      <c r="D269" s="2" t="n">
        <v>2</v>
      </c>
      <c r="E269" s="4" t="n">
        <f aca="false">SUM(B269*C269)/1000000*D269</f>
        <v>2.5488</v>
      </c>
      <c r="F269" s="4"/>
    </row>
    <row r="270" customFormat="false" ht="14.25" hidden="false" customHeight="false" outlineLevel="0" collapsed="false">
      <c r="A270" s="1" t="s">
        <v>60</v>
      </c>
      <c r="B270" s="2" t="n">
        <v>1180</v>
      </c>
      <c r="C270" s="2" t="n">
        <v>930</v>
      </c>
      <c r="D270" s="2" t="n">
        <v>1</v>
      </c>
      <c r="E270" s="4" t="n">
        <f aca="false">SUM(B270*C270)/1000000*D270</f>
        <v>1.0974</v>
      </c>
      <c r="F270" s="4"/>
    </row>
    <row r="271" customFormat="false" ht="14.25" hidden="false" customHeight="false" outlineLevel="0" collapsed="false">
      <c r="A271" s="1" t="s">
        <v>58</v>
      </c>
      <c r="B271" s="2" t="n">
        <v>1180</v>
      </c>
      <c r="C271" s="2" t="n">
        <v>1080</v>
      </c>
      <c r="D271" s="2" t="n">
        <v>1</v>
      </c>
      <c r="E271" s="4" t="n">
        <f aca="false">SUM(B271*C271)/1000000*D271</f>
        <v>1.2744</v>
      </c>
      <c r="F271" s="4"/>
    </row>
    <row r="272" customFormat="false" ht="14.25" hidden="false" customHeight="false" outlineLevel="0" collapsed="false">
      <c r="A272" s="1" t="s">
        <v>107</v>
      </c>
      <c r="B272" s="2" t="n">
        <v>1180</v>
      </c>
      <c r="C272" s="2" t="n">
        <v>1080</v>
      </c>
      <c r="D272" s="2" t="n">
        <v>3</v>
      </c>
      <c r="E272" s="4" t="n">
        <f aca="false">SUM(B272*C272)/1000000*D272</f>
        <v>3.8232</v>
      </c>
      <c r="F272" s="4"/>
    </row>
    <row r="273" customFormat="false" ht="14.25" hidden="false" customHeight="false" outlineLevel="0" collapsed="false">
      <c r="A273" s="1" t="s">
        <v>108</v>
      </c>
      <c r="B273" s="2" t="n">
        <v>1180</v>
      </c>
      <c r="C273" s="2" t="n">
        <v>1080</v>
      </c>
      <c r="D273" s="2" t="n">
        <v>4</v>
      </c>
      <c r="E273" s="4" t="n">
        <f aca="false">SUM(B273*C273)/1000000*D273</f>
        <v>5.0976</v>
      </c>
      <c r="F273" s="4"/>
    </row>
    <row r="274" customFormat="false" ht="14.25" hidden="false" customHeight="false" outlineLevel="0" collapsed="false">
      <c r="A274" s="1" t="s">
        <v>88</v>
      </c>
      <c r="B274" s="2" t="n">
        <v>1180</v>
      </c>
      <c r="C274" s="2" t="n">
        <v>850</v>
      </c>
      <c r="D274" s="2" t="n">
        <v>1</v>
      </c>
      <c r="E274" s="4" t="n">
        <f aca="false">SUM(B274*C274)/1000000*D274</f>
        <v>1.003</v>
      </c>
      <c r="F274" s="4"/>
    </row>
    <row r="275" customFormat="false" ht="14.25" hidden="false" customHeight="false" outlineLevel="0" collapsed="false">
      <c r="A275" s="1" t="s">
        <v>109</v>
      </c>
      <c r="B275" s="2" t="n">
        <v>1180</v>
      </c>
      <c r="C275" s="2" t="n">
        <v>1080</v>
      </c>
      <c r="D275" s="2" t="n">
        <v>1</v>
      </c>
      <c r="E275" s="4" t="n">
        <f aca="false">SUM(B275*C275)/1000000*D275</f>
        <v>1.2744</v>
      </c>
      <c r="F275" s="4"/>
    </row>
    <row r="276" customFormat="false" ht="14.25" hidden="false" customHeight="false" outlineLevel="0" collapsed="false">
      <c r="A276" s="1" t="s">
        <v>55</v>
      </c>
      <c r="B276" s="2" t="n">
        <v>1180</v>
      </c>
      <c r="C276" s="2" t="n">
        <v>1080</v>
      </c>
      <c r="D276" s="2" t="n">
        <v>1</v>
      </c>
      <c r="E276" s="4" t="n">
        <f aca="false">SUM(B276*C276)/1000000*D276</f>
        <v>1.2744</v>
      </c>
      <c r="F276" s="4"/>
    </row>
    <row r="277" customFormat="false" ht="14.25" hidden="false" customHeight="false" outlineLevel="0" collapsed="false">
      <c r="A277" s="2"/>
      <c r="B277" s="2" t="n">
        <v>1180</v>
      </c>
      <c r="C277" s="2" t="n">
        <v>1000</v>
      </c>
      <c r="D277" s="2" t="n">
        <v>1</v>
      </c>
      <c r="E277" s="4" t="n">
        <f aca="false">SUM(B277*C277)/1000000*D277</f>
        <v>1.18</v>
      </c>
      <c r="F277" s="2"/>
    </row>
    <row r="278" customFormat="false" ht="14.25" hidden="false" customHeight="false" outlineLevel="0" collapsed="false">
      <c r="A278" s="2" t="n">
        <v>1212</v>
      </c>
      <c r="B278" s="2" t="n">
        <v>1180</v>
      </c>
      <c r="C278" s="2" t="n">
        <v>1080</v>
      </c>
      <c r="D278" s="2" t="n">
        <v>1</v>
      </c>
      <c r="E278" s="4" t="n">
        <f aca="false">SUM(B278*C278)/1000000*D278</f>
        <v>1.2744</v>
      </c>
      <c r="F278" s="2"/>
    </row>
    <row r="279" customFormat="false" ht="14.25" hidden="false" customHeight="false" outlineLevel="0" collapsed="false">
      <c r="A279" s="2" t="n">
        <v>1213</v>
      </c>
      <c r="B279" s="2" t="n">
        <v>1180</v>
      </c>
      <c r="C279" s="2" t="n">
        <v>770</v>
      </c>
      <c r="D279" s="2" t="n">
        <v>1</v>
      </c>
      <c r="E279" s="4" t="n">
        <f aca="false">SUM(B279*C279)/1000000*D279</f>
        <v>0.9086</v>
      </c>
      <c r="F279" s="4"/>
    </row>
    <row r="280" customFormat="false" ht="14.25" hidden="false" customHeight="false" outlineLevel="0" collapsed="false">
      <c r="A280" s="2" t="n">
        <v>1216</v>
      </c>
      <c r="B280" s="2" t="n">
        <v>1180</v>
      </c>
      <c r="C280" s="2" t="n">
        <v>1000</v>
      </c>
      <c r="D280" s="2" t="n">
        <v>1</v>
      </c>
      <c r="E280" s="4" t="n">
        <f aca="false">SUM(B280*C280)/1000000*D280</f>
        <v>1.18</v>
      </c>
      <c r="F280" s="2"/>
    </row>
    <row r="281" customFormat="false" ht="14.25" hidden="false" customHeight="false" outlineLevel="0" collapsed="false">
      <c r="A281" s="4"/>
      <c r="B281" s="4"/>
      <c r="C281" s="4"/>
      <c r="D281" s="2"/>
      <c r="E281" s="2" t="n">
        <f aca="false">SUM(E248:E280)</f>
        <v>77.0898</v>
      </c>
      <c r="F281" s="2"/>
    </row>
    <row r="282" customFormat="false" ht="14.25" hidden="false" customHeight="false" outlineLevel="0" collapsed="false">
      <c r="A282" s="3" t="s">
        <v>110</v>
      </c>
      <c r="B282" s="4"/>
      <c r="C282" s="4"/>
      <c r="D282" s="2"/>
      <c r="E282" s="2"/>
      <c r="F282" s="2"/>
    </row>
    <row r="283" customFormat="false" ht="14.25" hidden="false" customHeight="false" outlineLevel="0" collapsed="false">
      <c r="A283" s="2" t="s">
        <v>111</v>
      </c>
      <c r="B283" s="2"/>
      <c r="C283" s="2"/>
      <c r="D283" s="8" t="n">
        <v>292</v>
      </c>
      <c r="E283" s="2" t="n">
        <v>1320.8</v>
      </c>
      <c r="F283" s="2" t="n">
        <v>1320.8</v>
      </c>
    </row>
  </sheetData>
  <mergeCells count="4">
    <mergeCell ref="A1:F1"/>
    <mergeCell ref="A210:C210"/>
    <mergeCell ref="A211:C211"/>
    <mergeCell ref="A283:C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11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s">
        <v>114</v>
      </c>
      <c r="B3" s="2" t="n">
        <v>1330</v>
      </c>
      <c r="C3" s="2" t="n">
        <v>900</v>
      </c>
      <c r="D3" s="2" t="n">
        <v>4</v>
      </c>
      <c r="E3" s="4" t="n">
        <f aca="false">SUM(B3*C3)/1000000*D3</f>
        <v>4.788</v>
      </c>
      <c r="F3" s="2"/>
    </row>
    <row r="4" customFormat="false" ht="14.25" hidden="false" customHeight="false" outlineLevel="0" collapsed="false">
      <c r="A4" s="2"/>
      <c r="B4" s="2" t="n">
        <v>1340</v>
      </c>
      <c r="C4" s="2" t="n">
        <v>1380</v>
      </c>
      <c r="D4" s="2" t="n">
        <v>2</v>
      </c>
      <c r="E4" s="4" t="n">
        <f aca="false">SUM(B4*C4)/1000000*D4</f>
        <v>3.6984</v>
      </c>
      <c r="F4" s="2"/>
    </row>
    <row r="5" customFormat="false" ht="14.25" hidden="false" customHeight="false" outlineLevel="0" collapsed="false">
      <c r="A5" s="2"/>
      <c r="B5" s="2" t="n">
        <v>1340</v>
      </c>
      <c r="C5" s="2" t="n">
        <v>1200</v>
      </c>
      <c r="D5" s="2" t="n">
        <v>1</v>
      </c>
      <c r="E5" s="4" t="n">
        <f aca="false">SUM(B5*C5)/1000000*D5</f>
        <v>1.608</v>
      </c>
      <c r="F5" s="2"/>
    </row>
    <row r="6" customFormat="false" ht="14.25" hidden="false" customHeight="false" outlineLevel="0" collapsed="false">
      <c r="A6" s="2"/>
      <c r="B6" s="2" t="n">
        <v>1400</v>
      </c>
      <c r="C6" s="2" t="n">
        <v>840</v>
      </c>
      <c r="D6" s="2" t="n">
        <v>3</v>
      </c>
      <c r="E6" s="4" t="n">
        <f aca="false">SUM(B6*C6)/1000000*D6</f>
        <v>3.528</v>
      </c>
      <c r="F6" s="2"/>
    </row>
    <row r="7" customFormat="false" ht="14.25" hidden="false" customHeight="false" outlineLevel="0" collapsed="false">
      <c r="A7" s="1" t="s">
        <v>80</v>
      </c>
      <c r="B7" s="2" t="n">
        <v>1400</v>
      </c>
      <c r="C7" s="2" t="n">
        <v>840</v>
      </c>
      <c r="D7" s="2" t="n">
        <v>2</v>
      </c>
      <c r="E7" s="4" t="n">
        <f aca="false">SUM(B7*C7)/1000000*D7</f>
        <v>2.352</v>
      </c>
      <c r="F7" s="2"/>
    </row>
    <row r="8" customFormat="false" ht="14.25" hidden="false" customHeight="false" outlineLevel="0" collapsed="false">
      <c r="A8" s="1" t="s">
        <v>79</v>
      </c>
      <c r="B8" s="2" t="n">
        <v>1400</v>
      </c>
      <c r="C8" s="2" t="n">
        <v>840</v>
      </c>
      <c r="D8" s="2" t="n">
        <v>2</v>
      </c>
      <c r="E8" s="4" t="n">
        <f aca="false">SUM(B8*C8)/1000000*D8</f>
        <v>2.352</v>
      </c>
      <c r="F8" s="2"/>
    </row>
    <row r="9" customFormat="false" ht="14.25" hidden="false" customHeight="false" outlineLevel="0" collapsed="false">
      <c r="A9" s="1" t="s">
        <v>115</v>
      </c>
      <c r="B9" s="2" t="n">
        <v>1340</v>
      </c>
      <c r="C9" s="2" t="n">
        <v>1200</v>
      </c>
      <c r="D9" s="2" t="n">
        <v>1</v>
      </c>
      <c r="E9" s="4" t="n">
        <f aca="false">SUM(B9*C9)/1000000*D9</f>
        <v>1.608</v>
      </c>
      <c r="F9" s="2"/>
    </row>
    <row r="10" customFormat="false" ht="14.25" hidden="false" customHeight="false" outlineLevel="0" collapsed="false">
      <c r="A10" s="1" t="s">
        <v>116</v>
      </c>
      <c r="B10" s="2" t="n">
        <v>1340</v>
      </c>
      <c r="C10" s="2" t="n">
        <v>1200</v>
      </c>
      <c r="D10" s="2" t="n">
        <v>2</v>
      </c>
      <c r="E10" s="4" t="n">
        <f aca="false">SUM(B10*C10)/1000000*D10</f>
        <v>3.216</v>
      </c>
      <c r="F10" s="2"/>
    </row>
    <row r="11" customFormat="false" ht="14.25" hidden="false" customHeight="false" outlineLevel="0" collapsed="false">
      <c r="A11" s="1" t="s">
        <v>117</v>
      </c>
      <c r="B11" s="2" t="n">
        <v>1340</v>
      </c>
      <c r="C11" s="2" t="n">
        <v>1200</v>
      </c>
      <c r="D11" s="2" t="n">
        <v>4</v>
      </c>
      <c r="E11" s="4" t="n">
        <f aca="false">SUM(B11*C11)/1000000*D11</f>
        <v>6.432</v>
      </c>
      <c r="F11" s="2"/>
    </row>
    <row r="12" customFormat="false" ht="14.25" hidden="false" customHeight="false" outlineLevel="0" collapsed="false">
      <c r="A12" s="1" t="s">
        <v>118</v>
      </c>
      <c r="B12" s="2" t="n">
        <v>1340</v>
      </c>
      <c r="C12" s="2" t="n">
        <v>1200</v>
      </c>
      <c r="D12" s="2" t="n">
        <v>2</v>
      </c>
      <c r="E12" s="4" t="n">
        <f aca="false">SUM(B12*C12)/1000000*D12</f>
        <v>3.216</v>
      </c>
      <c r="F12" s="2"/>
    </row>
    <row r="13" customFormat="false" ht="14.25" hidden="false" customHeight="false" outlineLevel="0" collapsed="false">
      <c r="A13" s="2"/>
      <c r="B13" s="2" t="n">
        <v>1340</v>
      </c>
      <c r="C13" s="2" t="n">
        <v>1130</v>
      </c>
      <c r="D13" s="2" t="n">
        <v>2</v>
      </c>
      <c r="E13" s="4" t="n">
        <f aca="false">SUM(B13*C13)/1000000*D13</f>
        <v>3.0284</v>
      </c>
      <c r="F13" s="2"/>
    </row>
    <row r="14" customFormat="false" ht="14.25" hidden="false" customHeight="false" outlineLevel="0" collapsed="false">
      <c r="A14" s="1" t="s">
        <v>119</v>
      </c>
      <c r="B14" s="2" t="n">
        <v>1340</v>
      </c>
      <c r="C14" s="2" t="n">
        <v>1100</v>
      </c>
      <c r="D14" s="2" t="n">
        <v>2</v>
      </c>
      <c r="E14" s="4" t="n">
        <f aca="false">SUM(B14*C14)/1000000*D14</f>
        <v>2.948</v>
      </c>
      <c r="F14" s="2"/>
    </row>
    <row r="15" customFormat="false" ht="14.25" hidden="false" customHeight="false" outlineLevel="0" collapsed="false">
      <c r="A15" s="1" t="s">
        <v>120</v>
      </c>
      <c r="B15" s="2" t="n">
        <v>1340</v>
      </c>
      <c r="C15" s="2" t="n">
        <v>1100</v>
      </c>
      <c r="D15" s="2" t="n">
        <v>1</v>
      </c>
      <c r="E15" s="4" t="n">
        <f aca="false">SUM(B15*C15)/1000000*D15</f>
        <v>1.474</v>
      </c>
      <c r="F15" s="2"/>
    </row>
    <row r="16" customFormat="false" ht="14.25" hidden="false" customHeight="false" outlineLevel="0" collapsed="false">
      <c r="A16" s="1" t="s">
        <v>121</v>
      </c>
      <c r="B16" s="2" t="n">
        <v>1340</v>
      </c>
      <c r="C16" s="2" t="n">
        <v>1100</v>
      </c>
      <c r="D16" s="2" t="n">
        <v>1</v>
      </c>
      <c r="E16" s="4" t="n">
        <f aca="false">SUM(B16*C16)/1000000*D16</f>
        <v>1.474</v>
      </c>
      <c r="F16" s="2"/>
    </row>
    <row r="17" customFormat="false" ht="14.25" hidden="false" customHeight="false" outlineLevel="0" collapsed="false">
      <c r="A17" s="2"/>
      <c r="B17" s="2" t="n">
        <v>1340</v>
      </c>
      <c r="C17" s="2" t="n">
        <v>900</v>
      </c>
      <c r="D17" s="2" t="n">
        <v>1</v>
      </c>
      <c r="E17" s="4" t="n">
        <f aca="false">SUM(B17*C17)/1000000*D17</f>
        <v>1.206</v>
      </c>
      <c r="F17" s="2"/>
    </row>
    <row r="18" customFormat="false" ht="14.25" hidden="false" customHeight="false" outlineLevel="0" collapsed="false">
      <c r="A18" s="1" t="s">
        <v>79</v>
      </c>
      <c r="B18" s="2" t="n">
        <v>1340</v>
      </c>
      <c r="C18" s="2" t="n">
        <v>1400</v>
      </c>
      <c r="D18" s="2" t="n">
        <v>2</v>
      </c>
      <c r="E18" s="4" t="n">
        <f aca="false">SUM(B18*C18)/1000000*D18</f>
        <v>3.752</v>
      </c>
      <c r="F18" s="2"/>
    </row>
    <row r="19" customFormat="false" ht="14.25" hidden="false" customHeight="false" outlineLevel="0" collapsed="false">
      <c r="A19" s="1" t="s">
        <v>122</v>
      </c>
      <c r="B19" s="2" t="n">
        <v>1340</v>
      </c>
      <c r="C19" s="2" t="n">
        <v>1380</v>
      </c>
      <c r="D19" s="2" t="n">
        <v>1</v>
      </c>
      <c r="E19" s="4" t="n">
        <f aca="false">SUM(B19*C19)/1000000*D19</f>
        <v>1.8492</v>
      </c>
      <c r="F19" s="2"/>
    </row>
    <row r="20" customFormat="false" ht="14.25" hidden="false" customHeight="false" outlineLevel="0" collapsed="false">
      <c r="A20" s="1" t="s">
        <v>123</v>
      </c>
      <c r="B20" s="2" t="n">
        <v>1340</v>
      </c>
      <c r="C20" s="2" t="n">
        <v>1340</v>
      </c>
      <c r="D20" s="2" t="n">
        <v>2</v>
      </c>
      <c r="E20" s="4" t="n">
        <f aca="false">SUM(B20*C20)/1000000*D20</f>
        <v>3.5912</v>
      </c>
      <c r="F20" s="2"/>
    </row>
    <row r="21" customFormat="false" ht="14.25" hidden="false" customHeight="false" outlineLevel="0" collapsed="false">
      <c r="A21" s="1" t="s">
        <v>124</v>
      </c>
      <c r="B21" s="2" t="n">
        <v>1340</v>
      </c>
      <c r="C21" s="2" t="n">
        <v>1430</v>
      </c>
      <c r="D21" s="2" t="n">
        <v>2</v>
      </c>
      <c r="E21" s="4" t="n">
        <f aca="false">SUM(B21*C21)/1000000*D21</f>
        <v>3.8324</v>
      </c>
      <c r="F21" s="2"/>
    </row>
    <row r="22" customFormat="false" ht="14.25" hidden="false" customHeight="false" outlineLevel="0" collapsed="false">
      <c r="A22" s="1" t="s">
        <v>125</v>
      </c>
      <c r="B22" s="2" t="n">
        <v>1340</v>
      </c>
      <c r="C22" s="2" t="n">
        <v>1000</v>
      </c>
      <c r="D22" s="2" t="n">
        <v>2</v>
      </c>
      <c r="E22" s="4" t="n">
        <f aca="false">SUM(B22*C22)/1000000*D22</f>
        <v>2.68</v>
      </c>
      <c r="F22" s="2"/>
    </row>
    <row r="23" customFormat="false" ht="14.25" hidden="false" customHeight="false" outlineLevel="0" collapsed="false">
      <c r="A23" s="1" t="s">
        <v>126</v>
      </c>
      <c r="B23" s="2" t="n">
        <v>1340</v>
      </c>
      <c r="C23" s="2" t="n">
        <v>1200</v>
      </c>
      <c r="D23" s="2" t="n">
        <v>2</v>
      </c>
      <c r="E23" s="4" t="n">
        <f aca="false">SUM(B23*C23)/1000000*D23</f>
        <v>3.216</v>
      </c>
      <c r="F23" s="2"/>
    </row>
    <row r="24" customFormat="false" ht="14.25" hidden="false" customHeight="false" outlineLevel="0" collapsed="false">
      <c r="A24" s="1" t="s">
        <v>127</v>
      </c>
      <c r="B24" s="2" t="n">
        <v>1340</v>
      </c>
      <c r="C24" s="2" t="n">
        <v>1340</v>
      </c>
      <c r="D24" s="2" t="n">
        <v>2</v>
      </c>
      <c r="E24" s="4" t="n">
        <f aca="false">SUM(B24*C24)/1000000*D24</f>
        <v>3.5912</v>
      </c>
      <c r="F24" s="2"/>
    </row>
    <row r="25" customFormat="false" ht="14.25" hidden="false" customHeight="false" outlineLevel="0" collapsed="false">
      <c r="A25" s="1" t="s">
        <v>128</v>
      </c>
      <c r="B25" s="2" t="n">
        <v>1340</v>
      </c>
      <c r="C25" s="2" t="n">
        <v>1360</v>
      </c>
      <c r="D25" s="2" t="n">
        <v>2</v>
      </c>
      <c r="E25" s="4" t="n">
        <f aca="false">SUM(B25*C25)/1000000*D25</f>
        <v>3.6448</v>
      </c>
      <c r="F25" s="2"/>
    </row>
    <row r="26" customFormat="false" ht="14.25" hidden="false" customHeight="false" outlineLevel="0" collapsed="false">
      <c r="A26" s="1" t="s">
        <v>129</v>
      </c>
      <c r="B26" s="2" t="n">
        <v>1340</v>
      </c>
      <c r="C26" s="2" t="n">
        <v>1380</v>
      </c>
      <c r="D26" s="2" t="n">
        <v>1</v>
      </c>
      <c r="E26" s="4" t="n">
        <f aca="false">SUM(B26*C26)/1000000*D26</f>
        <v>1.8492</v>
      </c>
      <c r="F26" s="2"/>
    </row>
    <row r="27" customFormat="false" ht="14.25" hidden="false" customHeight="false" outlineLevel="0" collapsed="false">
      <c r="A27" s="1" t="s">
        <v>130</v>
      </c>
      <c r="B27" s="2" t="n">
        <v>1340</v>
      </c>
      <c r="C27" s="2" t="n">
        <v>1380</v>
      </c>
      <c r="D27" s="2" t="n">
        <v>2</v>
      </c>
      <c r="E27" s="4" t="n">
        <f aca="false">SUM(B27*C27)/1000000*D27</f>
        <v>3.6984</v>
      </c>
      <c r="F27" s="2"/>
    </row>
    <row r="28" customFormat="false" ht="14.25" hidden="false" customHeight="false" outlineLevel="0" collapsed="false">
      <c r="A28" s="1" t="s">
        <v>131</v>
      </c>
      <c r="B28" s="2" t="n">
        <v>1330</v>
      </c>
      <c r="C28" s="2" t="n">
        <v>900</v>
      </c>
      <c r="D28" s="2" t="n">
        <v>4</v>
      </c>
      <c r="E28" s="4" t="n">
        <f aca="false">SUM(B28*C28)/1000000*D28</f>
        <v>4.788</v>
      </c>
      <c r="F28" s="2"/>
    </row>
    <row r="29" customFormat="false" ht="14.25" hidden="false" customHeight="false" outlineLevel="0" collapsed="false">
      <c r="A29" s="2"/>
      <c r="B29" s="2"/>
      <c r="C29" s="2"/>
      <c r="D29" s="2"/>
      <c r="E29" s="4" t="n">
        <f aca="false">SUM(B29*C29)/1000000*D29</f>
        <v>0</v>
      </c>
      <c r="F29" s="2"/>
    </row>
    <row r="30" customFormat="false" ht="14.25" hidden="false" customHeight="false" outlineLevel="0" collapsed="false">
      <c r="A30" s="1" t="s">
        <v>132</v>
      </c>
      <c r="B30" s="2" t="n">
        <v>1340</v>
      </c>
      <c r="C30" s="2" t="n">
        <v>1400</v>
      </c>
      <c r="D30" s="2" t="n">
        <v>3</v>
      </c>
      <c r="E30" s="4" t="n">
        <f aca="false">SUM(B30*C30)/1000000*D30</f>
        <v>5.628</v>
      </c>
      <c r="F30" s="2"/>
    </row>
    <row r="31" customFormat="false" ht="14.25" hidden="false" customHeight="false" outlineLevel="0" collapsed="false">
      <c r="A31" s="1" t="s">
        <v>133</v>
      </c>
      <c r="B31" s="2" t="n">
        <v>1340</v>
      </c>
      <c r="C31" s="2" t="n">
        <v>1400</v>
      </c>
      <c r="D31" s="2" t="n">
        <v>3</v>
      </c>
      <c r="E31" s="4" t="n">
        <f aca="false">SUM(B31*C31)/1000000*D31</f>
        <v>5.628</v>
      </c>
      <c r="F31" s="2"/>
    </row>
    <row r="32" customFormat="false" ht="14.25" hidden="false" customHeight="false" outlineLevel="0" collapsed="false">
      <c r="A32" s="2"/>
      <c r="B32" s="2" t="n">
        <v>1340</v>
      </c>
      <c r="C32" s="2" t="n">
        <v>1200</v>
      </c>
      <c r="D32" s="2" t="n">
        <v>2</v>
      </c>
      <c r="E32" s="4" t="n">
        <f aca="false">SUM(B32*C32)/1000000*D32</f>
        <v>3.216</v>
      </c>
      <c r="F32" s="2"/>
    </row>
    <row r="33" customFormat="false" ht="14.25" hidden="false" customHeight="false" outlineLevel="0" collapsed="false">
      <c r="A33" s="1" t="s">
        <v>134</v>
      </c>
      <c r="B33" s="2" t="n">
        <v>1400</v>
      </c>
      <c r="C33" s="2" t="n">
        <v>850</v>
      </c>
      <c r="D33" s="2" t="n">
        <v>2</v>
      </c>
      <c r="E33" s="4" t="n">
        <f aca="false">SUM(B33*C33)/1000000*D33</f>
        <v>2.38</v>
      </c>
      <c r="F33" s="2"/>
    </row>
    <row r="34" customFormat="false" ht="14.25" hidden="false" customHeight="false" outlineLevel="0" collapsed="false">
      <c r="A34" s="1" t="s">
        <v>135</v>
      </c>
      <c r="B34" s="2" t="n">
        <v>1400</v>
      </c>
      <c r="C34" s="2" t="n">
        <v>850</v>
      </c>
      <c r="D34" s="2" t="n">
        <v>2</v>
      </c>
      <c r="E34" s="4" t="n">
        <f aca="false">SUM(B34*C34)/1000000*D34</f>
        <v>2.38</v>
      </c>
      <c r="F34" s="2"/>
    </row>
    <row r="35" customFormat="false" ht="14.25" hidden="false" customHeight="false" outlineLevel="0" collapsed="false">
      <c r="A35" s="1" t="s">
        <v>136</v>
      </c>
      <c r="B35" s="2" t="n">
        <v>1400</v>
      </c>
      <c r="C35" s="2" t="n">
        <v>850</v>
      </c>
      <c r="D35" s="2" t="n">
        <v>2</v>
      </c>
      <c r="E35" s="4" t="n">
        <f aca="false">SUM(B35*C35)/1000000*D35</f>
        <v>2.38</v>
      </c>
      <c r="F35" s="2"/>
    </row>
    <row r="36" customFormat="false" ht="14.25" hidden="false" customHeight="false" outlineLevel="0" collapsed="false">
      <c r="A36" s="1" t="s">
        <v>42</v>
      </c>
      <c r="B36" s="2" t="n">
        <v>1400</v>
      </c>
      <c r="C36" s="2" t="n">
        <v>850</v>
      </c>
      <c r="D36" s="2" t="n">
        <v>2</v>
      </c>
      <c r="E36" s="4" t="n">
        <f aca="false">SUM(B36*C36)/1000000*D36</f>
        <v>2.38</v>
      </c>
      <c r="F36" s="2"/>
    </row>
    <row r="37" customFormat="false" ht="14.25" hidden="false" customHeight="false" outlineLevel="0" collapsed="false">
      <c r="A37" s="1" t="s">
        <v>137</v>
      </c>
      <c r="B37" s="2" t="n">
        <v>1400</v>
      </c>
      <c r="C37" s="2" t="n">
        <v>850</v>
      </c>
      <c r="D37" s="2" t="n">
        <v>2</v>
      </c>
      <c r="E37" s="4" t="n">
        <f aca="false">SUM(B37*C37)/1000000*D37</f>
        <v>2.38</v>
      </c>
      <c r="F37" s="2"/>
    </row>
    <row r="38" customFormat="false" ht="14.25" hidden="false" customHeight="false" outlineLevel="0" collapsed="false">
      <c r="A38" s="1" t="s">
        <v>138</v>
      </c>
      <c r="B38" s="2" t="n">
        <v>1400</v>
      </c>
      <c r="C38" s="2" t="n">
        <v>850</v>
      </c>
      <c r="D38" s="2" t="n">
        <v>2</v>
      </c>
      <c r="E38" s="4" t="n">
        <f aca="false">SUM(B38*C38)/1000000*D38</f>
        <v>2.38</v>
      </c>
      <c r="F38" s="2"/>
    </row>
    <row r="39" customFormat="false" ht="14.25" hidden="false" customHeight="false" outlineLevel="0" collapsed="false">
      <c r="A39" s="1" t="s">
        <v>58</v>
      </c>
      <c r="B39" s="2" t="n">
        <v>1400</v>
      </c>
      <c r="C39" s="2" t="n">
        <v>850</v>
      </c>
      <c r="D39" s="2" t="n">
        <v>2</v>
      </c>
      <c r="E39" s="4" t="n">
        <f aca="false">SUM(B39*C39)/1000000*D39</f>
        <v>2.38</v>
      </c>
      <c r="F39" s="2"/>
    </row>
    <row r="40" customFormat="false" ht="14.25" hidden="false" customHeight="false" outlineLevel="0" collapsed="false">
      <c r="A40" s="1" t="s">
        <v>42</v>
      </c>
      <c r="B40" s="2" t="n">
        <v>1400</v>
      </c>
      <c r="C40" s="2" t="n">
        <v>830</v>
      </c>
      <c r="D40" s="2" t="n">
        <v>2</v>
      </c>
      <c r="E40" s="4" t="n">
        <f aca="false">SUM(B40*C40)/1000000*D40</f>
        <v>2.324</v>
      </c>
      <c r="F40" s="2"/>
    </row>
    <row r="41" customFormat="false" ht="14.25" hidden="false" customHeight="false" outlineLevel="0" collapsed="false">
      <c r="A41" s="1" t="s">
        <v>139</v>
      </c>
      <c r="B41" s="2" t="n">
        <v>1400</v>
      </c>
      <c r="C41" s="2" t="n">
        <v>800</v>
      </c>
      <c r="D41" s="2" t="n">
        <v>1</v>
      </c>
      <c r="E41" s="4" t="n">
        <f aca="false">SUM(B41*C41)/1000000*D41</f>
        <v>1.12</v>
      </c>
      <c r="F41" s="2"/>
    </row>
    <row r="42" customFormat="false" ht="14.25" hidden="false" customHeight="false" outlineLevel="0" collapsed="false">
      <c r="A42" s="2"/>
      <c r="B42" s="2" t="n">
        <v>1400</v>
      </c>
      <c r="C42" s="2" t="n">
        <v>830</v>
      </c>
      <c r="D42" s="2" t="n">
        <v>7</v>
      </c>
      <c r="E42" s="4" t="n">
        <f aca="false">SUM(B42*C42)/1000000*D42</f>
        <v>8.134</v>
      </c>
      <c r="F42" s="2"/>
    </row>
    <row r="43" customFormat="false" ht="14.25" hidden="false" customHeight="false" outlineLevel="0" collapsed="false">
      <c r="A43" s="1" t="s">
        <v>140</v>
      </c>
      <c r="B43" s="2" t="n">
        <v>1340</v>
      </c>
      <c r="C43" s="2" t="n">
        <v>1200</v>
      </c>
      <c r="D43" s="2" t="n">
        <v>2</v>
      </c>
      <c r="E43" s="4" t="n">
        <f aca="false">SUM(B43*C43)/1000000*D43</f>
        <v>3.216</v>
      </c>
      <c r="F43" s="2"/>
    </row>
    <row r="44" customFormat="false" ht="14.25" hidden="false" customHeight="false" outlineLevel="0" collapsed="false">
      <c r="A44" s="1" t="s">
        <v>42</v>
      </c>
      <c r="B44" s="2" t="n">
        <v>1400</v>
      </c>
      <c r="C44" s="2" t="n">
        <v>830</v>
      </c>
      <c r="D44" s="2" t="n">
        <v>2</v>
      </c>
      <c r="E44" s="4" t="n">
        <f aca="false">SUM(B44*C44)/1000000*D44</f>
        <v>2.324</v>
      </c>
      <c r="F44" s="2"/>
    </row>
    <row r="45" customFormat="false" ht="14.25" hidden="false" customHeight="false" outlineLevel="0" collapsed="false">
      <c r="A45" s="1" t="s">
        <v>141</v>
      </c>
      <c r="B45" s="2" t="n">
        <v>1400</v>
      </c>
      <c r="C45" s="2" t="n">
        <v>830</v>
      </c>
      <c r="D45" s="2" t="n">
        <v>2</v>
      </c>
      <c r="E45" s="4" t="n">
        <f aca="false">SUM(B45*C45)/1000000*D45</f>
        <v>2.324</v>
      </c>
      <c r="F45" s="2"/>
    </row>
    <row r="46" customFormat="false" ht="14.25" hidden="false" customHeight="false" outlineLevel="0" collapsed="false">
      <c r="A46" s="2"/>
      <c r="B46" s="2"/>
      <c r="C46" s="2"/>
      <c r="D46" s="2"/>
      <c r="E46" s="4" t="n">
        <f aca="false">SUM(B46*C46)/1000000*D46</f>
        <v>0</v>
      </c>
      <c r="F46" s="2"/>
    </row>
    <row r="47" customFormat="false" ht="14.25" hidden="false" customHeight="false" outlineLevel="0" collapsed="false">
      <c r="A47" s="1" t="s">
        <v>42</v>
      </c>
      <c r="B47" s="2" t="n">
        <v>1400</v>
      </c>
      <c r="C47" s="2" t="n">
        <v>830</v>
      </c>
      <c r="D47" s="2" t="n">
        <v>2</v>
      </c>
      <c r="E47" s="4" t="n">
        <f aca="false">SUM(B47*C47)/1000000*D47</f>
        <v>2.324</v>
      </c>
      <c r="F47" s="2"/>
    </row>
    <row r="48" customFormat="false" ht="14.25" hidden="false" customHeight="false" outlineLevel="0" collapsed="false">
      <c r="A48" s="1" t="s">
        <v>142</v>
      </c>
      <c r="B48" s="2" t="n">
        <v>1400</v>
      </c>
      <c r="C48" s="2" t="n">
        <v>830</v>
      </c>
      <c r="D48" s="2" t="n">
        <v>2</v>
      </c>
      <c r="E48" s="4" t="n">
        <f aca="false">SUM(B48*C48)/1000000*D48</f>
        <v>2.324</v>
      </c>
      <c r="F48" s="2"/>
    </row>
    <row r="49" customFormat="false" ht="14.25" hidden="false" customHeight="false" outlineLevel="0" collapsed="false">
      <c r="A49" s="1" t="s">
        <v>143</v>
      </c>
      <c r="B49" s="2" t="n">
        <v>1400</v>
      </c>
      <c r="C49" s="2" t="n">
        <v>830</v>
      </c>
      <c r="D49" s="2" t="n">
        <v>8</v>
      </c>
      <c r="E49" s="4" t="n">
        <f aca="false">SUM(B49*C49)/1000000*D49</f>
        <v>9.296</v>
      </c>
      <c r="F49" s="2"/>
    </row>
    <row r="50" customFormat="false" ht="14.25" hidden="false" customHeight="false" outlineLevel="0" collapsed="false">
      <c r="A50" s="1" t="s">
        <v>144</v>
      </c>
      <c r="B50" s="2" t="n">
        <v>1340</v>
      </c>
      <c r="C50" s="2" t="n">
        <v>1020</v>
      </c>
      <c r="D50" s="2" t="n">
        <v>1</v>
      </c>
      <c r="E50" s="4" t="n">
        <f aca="false">SUM(B50*C50)/1000000*D50</f>
        <v>1.3668</v>
      </c>
      <c r="F50" s="2"/>
    </row>
    <row r="51" customFormat="false" ht="14.25" hidden="false" customHeight="false" outlineLevel="0" collapsed="false">
      <c r="A51" s="1" t="s">
        <v>145</v>
      </c>
      <c r="B51" s="2" t="n">
        <v>1340</v>
      </c>
      <c r="C51" s="2" t="n">
        <v>1020</v>
      </c>
      <c r="D51" s="2" t="n">
        <v>2</v>
      </c>
      <c r="E51" s="4" t="n">
        <f aca="false">SUM(B51*C51)/1000000*D51</f>
        <v>2.7336</v>
      </c>
      <c r="F51" s="2"/>
    </row>
    <row r="52" customFormat="false" ht="14.25" hidden="false" customHeight="false" outlineLevel="0" collapsed="false">
      <c r="A52" s="1" t="s">
        <v>146</v>
      </c>
      <c r="B52" s="2" t="n">
        <v>1340</v>
      </c>
      <c r="C52" s="2" t="n">
        <v>1020</v>
      </c>
      <c r="D52" s="2" t="n">
        <v>1</v>
      </c>
      <c r="E52" s="4" t="n">
        <f aca="false">SUM(B52*C52)/1000000*D52</f>
        <v>1.3668</v>
      </c>
      <c r="F52" s="2"/>
    </row>
    <row r="53" customFormat="false" ht="14.25" hidden="false" customHeight="false" outlineLevel="0" collapsed="false">
      <c r="A53" s="1" t="s">
        <v>147</v>
      </c>
      <c r="B53" s="2" t="n">
        <v>1340</v>
      </c>
      <c r="C53" s="2" t="n">
        <v>1450</v>
      </c>
      <c r="D53" s="2" t="n">
        <v>1</v>
      </c>
      <c r="E53" s="4" t="n">
        <f aca="false">SUM(B53*C53)/1000000*D53</f>
        <v>1.943</v>
      </c>
      <c r="F53" s="2"/>
    </row>
    <row r="54" customFormat="false" ht="14.25" hidden="false" customHeight="false" outlineLevel="0" collapsed="false">
      <c r="A54" s="2"/>
      <c r="B54" s="2"/>
      <c r="C54" s="2"/>
      <c r="D54" s="2" t="n">
        <f aca="false">SUM(D3:D53)</f>
        <v>107</v>
      </c>
      <c r="E54" s="2" t="n">
        <v>147.8</v>
      </c>
      <c r="F54" s="2" t="n">
        <v>147.8</v>
      </c>
    </row>
    <row r="55" customFormat="false" ht="14.25" hidden="false" customHeight="false" outlineLevel="0" collapsed="false">
      <c r="A55" s="1" t="s">
        <v>148</v>
      </c>
      <c r="B55" s="2"/>
      <c r="C55" s="2"/>
      <c r="D55" s="2"/>
      <c r="E55" s="2"/>
      <c r="F55" s="2"/>
    </row>
    <row r="56" customFormat="false" ht="14.25" hidden="false" customHeight="false" outlineLevel="0" collapsed="false">
      <c r="A56" s="1" t="s">
        <v>149</v>
      </c>
      <c r="B56" s="2" t="n">
        <v>1400</v>
      </c>
      <c r="C56" s="2" t="n">
        <v>760</v>
      </c>
      <c r="D56" s="2" t="n">
        <v>10</v>
      </c>
      <c r="E56" s="2"/>
      <c r="F56" s="2"/>
    </row>
    <row r="57" customFormat="false" ht="14.25" hidden="false" customHeight="false" outlineLevel="0" collapsed="false">
      <c r="A57" s="1" t="s">
        <v>150</v>
      </c>
      <c r="B57" s="2" t="n">
        <v>1400</v>
      </c>
      <c r="C57" s="2" t="n">
        <v>760</v>
      </c>
      <c r="D57" s="2" t="n">
        <v>9</v>
      </c>
      <c r="E57" s="2"/>
      <c r="F57" s="2"/>
    </row>
    <row r="58" customFormat="false" ht="14.25" hidden="false" customHeight="false" outlineLevel="0" collapsed="false">
      <c r="A58" s="1" t="s">
        <v>151</v>
      </c>
      <c r="B58" s="2" t="n">
        <v>1400</v>
      </c>
      <c r="C58" s="2" t="n">
        <v>760</v>
      </c>
      <c r="D58" s="2" t="n">
        <v>8</v>
      </c>
      <c r="E58" s="2"/>
      <c r="F58" s="2"/>
    </row>
    <row r="59" customFormat="false" ht="14.25" hidden="false" customHeight="false" outlineLevel="0" collapsed="false">
      <c r="A59" s="2" t="s">
        <v>152</v>
      </c>
      <c r="B59" s="2" t="n">
        <v>1400</v>
      </c>
      <c r="C59" s="2" t="n">
        <v>830</v>
      </c>
      <c r="D59" s="2" t="n">
        <v>2</v>
      </c>
      <c r="E59" s="2"/>
      <c r="F59" s="2"/>
    </row>
    <row r="60" customFormat="false" ht="14.25" hidden="false" customHeight="false" outlineLevel="0" collapsed="false">
      <c r="A60" s="2" t="s">
        <v>153</v>
      </c>
      <c r="B60" s="2" t="n">
        <v>1400</v>
      </c>
      <c r="C60" s="2" t="n">
        <v>880</v>
      </c>
      <c r="D60" s="2" t="n">
        <v>1</v>
      </c>
      <c r="E60" s="2"/>
      <c r="F60" s="2"/>
    </row>
    <row r="61" customFormat="false" ht="14.25" hidden="false" customHeight="false" outlineLevel="0" collapsed="false">
      <c r="A61" s="2"/>
      <c r="B61" s="2" t="n">
        <v>1400</v>
      </c>
      <c r="C61" s="2" t="n">
        <v>900</v>
      </c>
      <c r="D61" s="2" t="n">
        <v>1</v>
      </c>
      <c r="E61" s="2"/>
      <c r="F61" s="2"/>
    </row>
    <row r="62" customFormat="false" ht="14.25" hidden="false" customHeight="false" outlineLevel="0" collapsed="false">
      <c r="A62" s="2" t="s">
        <v>154</v>
      </c>
      <c r="B62" s="2" t="n">
        <v>1400</v>
      </c>
      <c r="C62" s="2" t="n">
        <v>830</v>
      </c>
      <c r="D62" s="2" t="n">
        <v>2</v>
      </c>
      <c r="E62" s="2"/>
      <c r="F62" s="2"/>
    </row>
    <row r="63" customFormat="false" ht="14.25" hidden="false" customHeight="false" outlineLevel="0" collapsed="false">
      <c r="A63" s="1" t="s">
        <v>17</v>
      </c>
      <c r="B63" s="2" t="n">
        <v>1380</v>
      </c>
      <c r="C63" s="2" t="n">
        <v>960</v>
      </c>
      <c r="D63" s="2" t="n">
        <v>1</v>
      </c>
      <c r="E63" s="2"/>
      <c r="F63" s="2"/>
    </row>
    <row r="64" customFormat="false" ht="14.25" hidden="false" customHeight="false" outlineLevel="0" collapsed="false">
      <c r="A64" s="2" t="s">
        <v>155</v>
      </c>
      <c r="B64" s="2" t="n">
        <v>1400</v>
      </c>
      <c r="C64" s="2" t="n">
        <v>740</v>
      </c>
      <c r="D64" s="2" t="n">
        <v>5</v>
      </c>
      <c r="E64" s="2"/>
      <c r="F64" s="2"/>
    </row>
    <row r="65" customFormat="false" ht="14.25" hidden="false" customHeight="false" outlineLevel="0" collapsed="false">
      <c r="A65" s="2" t="s">
        <v>156</v>
      </c>
      <c r="B65" s="2" t="n">
        <v>1400</v>
      </c>
      <c r="C65" s="2" t="n">
        <v>820</v>
      </c>
      <c r="D65" s="2" t="n">
        <v>4</v>
      </c>
      <c r="E65" s="2"/>
      <c r="F65" s="2"/>
    </row>
    <row r="66" customFormat="false" ht="14.25" hidden="false" customHeight="false" outlineLevel="0" collapsed="false">
      <c r="A66" s="2" t="s">
        <v>157</v>
      </c>
      <c r="B66" s="2" t="n">
        <v>1400</v>
      </c>
      <c r="C66" s="2" t="n">
        <v>760</v>
      </c>
      <c r="D66" s="2" t="n">
        <v>2</v>
      </c>
      <c r="E66" s="2"/>
      <c r="F66" s="2"/>
    </row>
    <row r="67" customFormat="false" ht="14.25" hidden="false" customHeight="false" outlineLevel="0" collapsed="false">
      <c r="A67" s="2" t="s">
        <v>158</v>
      </c>
      <c r="B67" s="2" t="n">
        <v>1400</v>
      </c>
      <c r="C67" s="2" t="n">
        <v>820</v>
      </c>
      <c r="D67" s="2" t="n">
        <v>2</v>
      </c>
      <c r="E67" s="2"/>
      <c r="F67" s="2"/>
    </row>
    <row r="68" customFormat="false" ht="14.25" hidden="false" customHeight="false" outlineLevel="0" collapsed="false">
      <c r="A68" s="2" t="s">
        <v>159</v>
      </c>
      <c r="B68" s="2" t="n">
        <v>1400</v>
      </c>
      <c r="C68" s="2" t="n">
        <v>740</v>
      </c>
      <c r="D68" s="2" t="n">
        <v>2</v>
      </c>
      <c r="E68" s="2"/>
      <c r="F68" s="2"/>
    </row>
    <row r="69" customFormat="false" ht="14.25" hidden="false" customHeight="false" outlineLevel="0" collapsed="false">
      <c r="A69" s="2" t="s">
        <v>160</v>
      </c>
      <c r="B69" s="2" t="n">
        <v>1400</v>
      </c>
      <c r="C69" s="2" t="n">
        <v>900</v>
      </c>
      <c r="D69" s="2" t="n">
        <v>2</v>
      </c>
      <c r="E69" s="2"/>
      <c r="F69" s="2"/>
    </row>
    <row r="70" customFormat="false" ht="14.25" hidden="false" customHeight="false" outlineLevel="0" collapsed="false">
      <c r="A70" s="2" t="s">
        <v>161</v>
      </c>
      <c r="B70" s="2" t="n">
        <v>1400</v>
      </c>
      <c r="C70" s="2" t="n">
        <v>900</v>
      </c>
      <c r="D70" s="2" t="n">
        <v>2</v>
      </c>
      <c r="E70" s="2"/>
      <c r="F70" s="2"/>
    </row>
    <row r="71" customFormat="false" ht="14.25" hidden="false" customHeight="false" outlineLevel="0" collapsed="false">
      <c r="A71" s="2" t="s">
        <v>162</v>
      </c>
      <c r="B71" s="2" t="n">
        <v>1400</v>
      </c>
      <c r="C71" s="2" t="n">
        <v>1050</v>
      </c>
      <c r="D71" s="2" t="n">
        <v>1</v>
      </c>
      <c r="E71" s="2"/>
      <c r="F71" s="2"/>
    </row>
    <row r="72" customFormat="false" ht="14.25" hidden="false" customHeight="false" outlineLevel="0" collapsed="false">
      <c r="A72" s="2"/>
      <c r="B72" s="2" t="n">
        <v>1400</v>
      </c>
      <c r="C72" s="2" t="n">
        <v>900</v>
      </c>
      <c r="D72" s="2" t="n">
        <v>3</v>
      </c>
      <c r="E72" s="2"/>
      <c r="F72" s="2"/>
    </row>
    <row r="73" customFormat="false" ht="14.25" hidden="false" customHeight="false" outlineLevel="0" collapsed="false">
      <c r="A73" s="2" t="s">
        <v>163</v>
      </c>
      <c r="B73" s="2" t="n">
        <v>1400</v>
      </c>
      <c r="C73" s="2" t="n">
        <v>820</v>
      </c>
      <c r="D73" s="2" t="n">
        <v>10</v>
      </c>
      <c r="E73" s="2"/>
      <c r="F73" s="2"/>
    </row>
    <row r="74" customFormat="false" ht="14.25" hidden="false" customHeight="false" outlineLevel="0" collapsed="false">
      <c r="A74" s="2" t="s">
        <v>164</v>
      </c>
      <c r="B74" s="2" t="n">
        <v>1400</v>
      </c>
      <c r="C74" s="2" t="n">
        <v>820</v>
      </c>
      <c r="D74" s="2" t="n">
        <v>2</v>
      </c>
      <c r="E74" s="2"/>
      <c r="F74" s="2"/>
    </row>
    <row r="75" customFormat="false" ht="14.25" hidden="false" customHeight="false" outlineLevel="0" collapsed="false">
      <c r="A75" s="2" t="s">
        <v>165</v>
      </c>
      <c r="B75" s="2" t="n">
        <v>1400</v>
      </c>
      <c r="C75" s="2" t="n">
        <v>820</v>
      </c>
      <c r="D75" s="2" t="n">
        <v>2</v>
      </c>
      <c r="E75" s="2"/>
      <c r="F75" s="2"/>
    </row>
    <row r="76" customFormat="false" ht="14.25" hidden="false" customHeight="false" outlineLevel="0" collapsed="false">
      <c r="A76" s="1" t="s">
        <v>17</v>
      </c>
      <c r="B76" s="2" t="n">
        <v>1400</v>
      </c>
      <c r="C76" s="2" t="n">
        <v>1050</v>
      </c>
      <c r="D76" s="2" t="n">
        <v>18</v>
      </c>
      <c r="E76" s="2"/>
      <c r="F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</row>
    <row r="78" customFormat="false" ht="14.25" hidden="false" customHeight="false" outlineLevel="0" collapsed="false">
      <c r="A78" s="2" t="s">
        <v>166</v>
      </c>
      <c r="B78" s="2" t="n">
        <v>1400</v>
      </c>
      <c r="C78" s="2" t="n">
        <v>610</v>
      </c>
      <c r="D78" s="2" t="n">
        <v>2</v>
      </c>
      <c r="E78" s="2"/>
      <c r="F78" s="2"/>
    </row>
    <row r="79" customFormat="false" ht="14.25" hidden="false" customHeight="false" outlineLevel="0" collapsed="false">
      <c r="A79" s="2" t="s">
        <v>167</v>
      </c>
      <c r="B79" s="2" t="n">
        <v>1400</v>
      </c>
      <c r="C79" s="2" t="n">
        <v>1080</v>
      </c>
      <c r="D79" s="2" t="n">
        <v>2</v>
      </c>
      <c r="E79" s="2"/>
      <c r="F79" s="2"/>
    </row>
    <row r="80" customFormat="false" ht="14.25" hidden="false" customHeight="false" outlineLevel="0" collapsed="false">
      <c r="A80" s="2" t="s">
        <v>168</v>
      </c>
      <c r="B80" s="2" t="n">
        <v>1400</v>
      </c>
      <c r="C80" s="2" t="n">
        <v>1100</v>
      </c>
      <c r="D80" s="2" t="n">
        <v>1</v>
      </c>
      <c r="E80" s="2"/>
      <c r="F80" s="2"/>
    </row>
    <row r="81" customFormat="false" ht="14.25" hidden="false" customHeight="false" outlineLevel="0" collapsed="false">
      <c r="A81" s="2" t="s">
        <v>10</v>
      </c>
      <c r="B81" s="2" t="n">
        <v>1400</v>
      </c>
      <c r="C81" s="2" t="n">
        <v>830</v>
      </c>
      <c r="D81" s="2" t="n">
        <v>1</v>
      </c>
      <c r="E81" s="2"/>
      <c r="F81" s="2"/>
    </row>
    <row r="82" customFormat="false" ht="14.25" hidden="false" customHeight="false" outlineLevel="0" collapsed="false">
      <c r="A82" s="2" t="s">
        <v>169</v>
      </c>
      <c r="B82" s="2" t="n">
        <v>1400</v>
      </c>
      <c r="C82" s="2" t="n">
        <v>830</v>
      </c>
      <c r="D82" s="2" t="n">
        <v>2</v>
      </c>
      <c r="E82" s="2"/>
      <c r="F82" s="2"/>
    </row>
    <row r="83" customFormat="false" ht="14.25" hidden="false" customHeight="false" outlineLevel="0" collapsed="false">
      <c r="A83" s="2" t="s">
        <v>170</v>
      </c>
      <c r="B83" s="2" t="n">
        <v>1400</v>
      </c>
      <c r="C83" s="2" t="n">
        <v>830</v>
      </c>
      <c r="D83" s="2" t="n">
        <v>2</v>
      </c>
      <c r="E83" s="2"/>
      <c r="F83" s="2"/>
    </row>
    <row r="84" customFormat="false" ht="14.25" hidden="false" customHeight="false" outlineLevel="0" collapsed="false">
      <c r="A84" s="2" t="s">
        <v>171</v>
      </c>
      <c r="B84" s="2" t="n">
        <v>1400</v>
      </c>
      <c r="C84" s="2" t="n">
        <v>830</v>
      </c>
      <c r="D84" s="2" t="n">
        <v>2</v>
      </c>
      <c r="E84" s="2"/>
      <c r="F84" s="2"/>
    </row>
    <row r="85" customFormat="false" ht="14.25" hidden="false" customHeight="false" outlineLevel="0" collapsed="false">
      <c r="A85" s="1" t="s">
        <v>34</v>
      </c>
      <c r="B85" s="2" t="n">
        <v>1360</v>
      </c>
      <c r="C85" s="2" t="n">
        <v>830</v>
      </c>
      <c r="D85" s="2" t="n">
        <v>2</v>
      </c>
      <c r="E85" s="2"/>
      <c r="F85" s="2"/>
    </row>
    <row r="86" customFormat="false" ht="14.25" hidden="false" customHeight="false" outlineLevel="0" collapsed="false">
      <c r="A86" s="1" t="s">
        <v>66</v>
      </c>
      <c r="B86" s="2" t="n">
        <v>1400</v>
      </c>
      <c r="C86" s="2" t="n">
        <v>830</v>
      </c>
      <c r="D86" s="2" t="n">
        <v>4</v>
      </c>
      <c r="E86" s="2"/>
      <c r="F86" s="2"/>
    </row>
    <row r="87" customFormat="false" ht="14.25" hidden="false" customHeight="false" outlineLevel="0" collapsed="false">
      <c r="A87" s="1" t="s">
        <v>172</v>
      </c>
      <c r="B87" s="2" t="n">
        <v>1380</v>
      </c>
      <c r="C87" s="2" t="n">
        <v>1030</v>
      </c>
      <c r="D87" s="2" t="n">
        <v>6</v>
      </c>
      <c r="E87" s="2"/>
      <c r="F87" s="2"/>
    </row>
    <row r="88" customFormat="false" ht="14.25" hidden="false" customHeight="false" outlineLevel="0" collapsed="false">
      <c r="A88" s="2" t="s">
        <v>173</v>
      </c>
      <c r="B88" s="2" t="n">
        <v>1400</v>
      </c>
      <c r="C88" s="2" t="n">
        <v>820</v>
      </c>
      <c r="D88" s="2" t="n">
        <v>5</v>
      </c>
      <c r="E88" s="2"/>
      <c r="F88" s="2"/>
    </row>
    <row r="89" customFormat="false" ht="14.25" hidden="false" customHeight="false" outlineLevel="0" collapsed="false">
      <c r="A89" s="2" t="s">
        <v>174</v>
      </c>
      <c r="B89" s="2" t="n">
        <v>1400</v>
      </c>
      <c r="C89" s="2" t="n">
        <v>820</v>
      </c>
      <c r="D89" s="2" t="n">
        <v>4</v>
      </c>
      <c r="E89" s="2"/>
      <c r="F89" s="2"/>
    </row>
    <row r="90" customFormat="false" ht="14.25" hidden="false" customHeight="false" outlineLevel="0" collapsed="false">
      <c r="A90" s="2" t="s">
        <v>175</v>
      </c>
      <c r="B90" s="2" t="n">
        <v>1400</v>
      </c>
      <c r="C90" s="2" t="n">
        <v>820</v>
      </c>
      <c r="D90" s="2" t="n">
        <v>6</v>
      </c>
      <c r="E90" s="2"/>
      <c r="F90" s="2"/>
    </row>
    <row r="91" customFormat="false" ht="14.25" hidden="false" customHeight="false" outlineLevel="0" collapsed="false">
      <c r="A91" s="2" t="s">
        <v>176</v>
      </c>
      <c r="B91" s="2" t="n">
        <v>1400</v>
      </c>
      <c r="C91" s="2" t="n">
        <v>820</v>
      </c>
      <c r="D91" s="2" t="n">
        <v>2</v>
      </c>
      <c r="E91" s="2"/>
      <c r="F91" s="2"/>
    </row>
    <row r="92" customFormat="false" ht="14.25" hidden="false" customHeight="false" outlineLevel="0" collapsed="false">
      <c r="A92" s="2" t="s">
        <v>177</v>
      </c>
      <c r="B92" s="2" t="n">
        <v>1400</v>
      </c>
      <c r="C92" s="2" t="n">
        <v>1100</v>
      </c>
      <c r="D92" s="2" t="n">
        <v>2</v>
      </c>
      <c r="E92" s="2"/>
      <c r="F92" s="2"/>
    </row>
    <row r="93" customFormat="false" ht="14.25" hidden="false" customHeight="false" outlineLevel="0" collapsed="false">
      <c r="A93" s="1" t="s">
        <v>17</v>
      </c>
      <c r="B93" s="2" t="n">
        <v>1400</v>
      </c>
      <c r="C93" s="2" t="n">
        <v>1030</v>
      </c>
      <c r="D93" s="2" t="n">
        <v>16</v>
      </c>
      <c r="E93" s="2"/>
      <c r="F93" s="2"/>
    </row>
    <row r="94" customFormat="false" ht="14.25" hidden="false" customHeight="false" outlineLevel="0" collapsed="false">
      <c r="A94" s="2"/>
      <c r="B94" s="2"/>
      <c r="C94" s="2"/>
      <c r="D94" s="2" t="n">
        <f aca="false">SUM(D56:D93)</f>
        <v>148</v>
      </c>
      <c r="E94" s="2" t="n">
        <v>185.1</v>
      </c>
      <c r="F94" s="2" t="n">
        <v>185.1</v>
      </c>
    </row>
    <row r="95" customFormat="false" ht="14.25" hidden="false" customHeight="false" outlineLevel="0" collapsed="false">
      <c r="A95" s="1" t="s">
        <v>178</v>
      </c>
      <c r="B95" s="2" t="n">
        <v>1380</v>
      </c>
      <c r="C95" s="2" t="n">
        <v>830</v>
      </c>
      <c r="D95" s="2" t="n">
        <v>15</v>
      </c>
      <c r="E95" s="2"/>
      <c r="F95" s="2"/>
    </row>
    <row r="96" customFormat="false" ht="14.25" hidden="false" customHeight="false" outlineLevel="0" collapsed="false">
      <c r="A96" s="1" t="s">
        <v>179</v>
      </c>
      <c r="B96" s="2" t="n">
        <v>1400</v>
      </c>
      <c r="C96" s="2" t="n">
        <v>1030</v>
      </c>
      <c r="D96" s="2" t="n">
        <v>5</v>
      </c>
      <c r="E96" s="2"/>
      <c r="F96" s="2"/>
    </row>
    <row r="97" customFormat="false" ht="14.25" hidden="false" customHeight="false" outlineLevel="0" collapsed="false">
      <c r="A97" s="1" t="s">
        <v>180</v>
      </c>
      <c r="B97" s="2" t="n">
        <v>1400</v>
      </c>
      <c r="C97" s="2" t="n">
        <v>1000</v>
      </c>
      <c r="D97" s="2" t="n">
        <v>1</v>
      </c>
      <c r="E97" s="2"/>
      <c r="F97" s="2"/>
    </row>
    <row r="98" customFormat="false" ht="14.25" hidden="false" customHeight="false" outlineLevel="0" collapsed="false">
      <c r="A98" s="2"/>
      <c r="B98" s="2" t="n">
        <v>1400</v>
      </c>
      <c r="C98" s="2" t="n">
        <v>1030</v>
      </c>
      <c r="D98" s="2" t="n">
        <v>35</v>
      </c>
      <c r="E98" s="2"/>
      <c r="F98" s="2"/>
    </row>
    <row r="99" customFormat="false" ht="14.25" hidden="false" customHeight="false" outlineLevel="0" collapsed="false">
      <c r="A99" s="1" t="s">
        <v>60</v>
      </c>
      <c r="B99" s="2" t="n">
        <v>1400</v>
      </c>
      <c r="C99" s="2" t="n">
        <v>750</v>
      </c>
      <c r="D99" s="2" t="n">
        <v>2</v>
      </c>
      <c r="E99" s="2"/>
      <c r="F99" s="2"/>
    </row>
    <row r="100" customFormat="false" ht="14.25" hidden="false" customHeight="false" outlineLevel="0" collapsed="false">
      <c r="A100" s="1" t="s">
        <v>181</v>
      </c>
      <c r="B100" s="2" t="n">
        <v>1400</v>
      </c>
      <c r="C100" s="2" t="n">
        <v>830</v>
      </c>
      <c r="D100" s="2" t="n">
        <v>2</v>
      </c>
      <c r="E100" s="2"/>
      <c r="F100" s="2"/>
    </row>
    <row r="101" customFormat="false" ht="14.25" hidden="false" customHeight="false" outlineLevel="0" collapsed="false">
      <c r="A101" s="1" t="s">
        <v>39</v>
      </c>
      <c r="B101" s="2" t="n">
        <v>1400</v>
      </c>
      <c r="C101" s="2" t="n">
        <v>950</v>
      </c>
      <c r="D101" s="2" t="n">
        <v>4</v>
      </c>
      <c r="E101" s="2"/>
      <c r="F101" s="2"/>
    </row>
    <row r="102" customFormat="false" ht="14.25" hidden="false" customHeight="false" outlineLevel="0" collapsed="false">
      <c r="A102" s="2"/>
      <c r="B102" s="2" t="n">
        <v>1400</v>
      </c>
      <c r="C102" s="2" t="n">
        <v>280</v>
      </c>
      <c r="D102" s="2" t="n">
        <v>1</v>
      </c>
      <c r="E102" s="2"/>
      <c r="F102" s="2"/>
    </row>
    <row r="103" customFormat="false" ht="14.25" hidden="false" customHeight="false" outlineLevel="0" collapsed="false">
      <c r="A103" s="1" t="s">
        <v>108</v>
      </c>
      <c r="B103" s="2" t="n">
        <v>1400</v>
      </c>
      <c r="C103" s="2" t="n">
        <v>530</v>
      </c>
      <c r="D103" s="2" t="n">
        <v>1</v>
      </c>
      <c r="E103" s="2"/>
      <c r="F103" s="2"/>
    </row>
    <row r="104" customFormat="false" ht="14.25" hidden="false" customHeight="false" outlineLevel="0" collapsed="false">
      <c r="A104" s="1" t="s">
        <v>182</v>
      </c>
      <c r="B104" s="2" t="n">
        <v>1400</v>
      </c>
      <c r="C104" s="2" t="n">
        <v>950</v>
      </c>
      <c r="D104" s="2" t="n">
        <v>4</v>
      </c>
      <c r="E104" s="2"/>
      <c r="F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4.25" hidden="false" customHeight="false" outlineLevel="0" collapsed="false">
      <c r="A106" s="1" t="s">
        <v>82</v>
      </c>
      <c r="B106" s="2" t="n">
        <v>1400</v>
      </c>
      <c r="C106" s="2" t="n">
        <v>1030</v>
      </c>
      <c r="D106" s="2" t="n">
        <v>3</v>
      </c>
      <c r="E106" s="2"/>
      <c r="F106" s="2"/>
    </row>
    <row r="107" customFormat="false" ht="14.25" hidden="false" customHeight="false" outlineLevel="0" collapsed="false">
      <c r="A107" s="1" t="s">
        <v>183</v>
      </c>
      <c r="B107" s="2" t="n">
        <v>1400</v>
      </c>
      <c r="C107" s="2" t="n">
        <v>750</v>
      </c>
      <c r="D107" s="2" t="n">
        <v>2</v>
      </c>
      <c r="E107" s="2"/>
      <c r="F107" s="2"/>
    </row>
    <row r="108" customFormat="false" ht="14.25" hidden="false" customHeight="false" outlineLevel="0" collapsed="false">
      <c r="A108" s="1" t="s">
        <v>184</v>
      </c>
      <c r="B108" s="2" t="n">
        <v>1400</v>
      </c>
      <c r="C108" s="2" t="n">
        <v>830</v>
      </c>
      <c r="D108" s="2" t="n">
        <v>2</v>
      </c>
      <c r="E108" s="2"/>
      <c r="F108" s="2"/>
    </row>
    <row r="109" customFormat="false" ht="14.25" hidden="false" customHeight="false" outlineLevel="0" collapsed="false">
      <c r="A109" s="1" t="s">
        <v>185</v>
      </c>
      <c r="B109" s="2" t="n">
        <v>1400</v>
      </c>
      <c r="C109" s="2" t="n">
        <v>830</v>
      </c>
      <c r="D109" s="2" t="n">
        <v>2</v>
      </c>
      <c r="E109" s="2"/>
      <c r="F109" s="2"/>
    </row>
    <row r="110" customFormat="false" ht="14.25" hidden="false" customHeight="false" outlineLevel="0" collapsed="false">
      <c r="A110" s="1" t="s">
        <v>186</v>
      </c>
      <c r="B110" s="2" t="n">
        <v>1400</v>
      </c>
      <c r="C110" s="2" t="n">
        <v>830</v>
      </c>
      <c r="D110" s="2" t="n">
        <v>2</v>
      </c>
      <c r="E110" s="2"/>
      <c r="F110" s="2"/>
    </row>
    <row r="111" customFormat="false" ht="14.25" hidden="false" customHeight="false" outlineLevel="0" collapsed="false">
      <c r="A111" s="1" t="s">
        <v>187</v>
      </c>
      <c r="B111" s="2" t="n">
        <v>1400</v>
      </c>
      <c r="C111" s="2" t="n">
        <v>880</v>
      </c>
      <c r="D111" s="2" t="n">
        <v>7</v>
      </c>
      <c r="E111" s="2"/>
      <c r="F111" s="2"/>
    </row>
    <row r="112" customFormat="false" ht="14.25" hidden="false" customHeight="false" outlineLevel="0" collapsed="false">
      <c r="A112" s="1" t="s">
        <v>188</v>
      </c>
      <c r="B112" s="2" t="n">
        <v>1400</v>
      </c>
      <c r="C112" s="2" t="n">
        <v>830</v>
      </c>
      <c r="D112" s="2" t="n">
        <v>3</v>
      </c>
      <c r="E112" s="2"/>
      <c r="F112" s="2"/>
    </row>
    <row r="113" customFormat="false" ht="14.25" hidden="false" customHeight="false" outlineLevel="0" collapsed="false">
      <c r="A113" s="1" t="s">
        <v>189</v>
      </c>
      <c r="B113" s="2" t="n">
        <v>1400</v>
      </c>
      <c r="C113" s="2" t="n">
        <v>830</v>
      </c>
      <c r="D113" s="2" t="n">
        <v>2</v>
      </c>
      <c r="E113" s="2"/>
      <c r="F113" s="2"/>
    </row>
    <row r="114" customFormat="false" ht="14.25" hidden="false" customHeight="false" outlineLevel="0" collapsed="false">
      <c r="A114" s="1" t="s">
        <v>190</v>
      </c>
      <c r="B114" s="2" t="n">
        <v>1190</v>
      </c>
      <c r="C114" s="2" t="n">
        <v>630</v>
      </c>
      <c r="D114" s="2" t="n">
        <v>1</v>
      </c>
      <c r="E114" s="2"/>
      <c r="F114" s="2"/>
    </row>
    <row r="115" customFormat="false" ht="14.25" hidden="false" customHeight="false" outlineLevel="0" collapsed="false">
      <c r="A115" s="1" t="s">
        <v>191</v>
      </c>
      <c r="B115" s="2" t="n">
        <v>1400</v>
      </c>
      <c r="C115" s="2" t="n">
        <v>1060</v>
      </c>
      <c r="D115" s="2" t="n">
        <v>2</v>
      </c>
      <c r="E115" s="2"/>
      <c r="F115" s="2"/>
    </row>
    <row r="116" customFormat="false" ht="14.25" hidden="false" customHeight="false" outlineLevel="0" collapsed="false">
      <c r="A116" s="2"/>
      <c r="B116" s="2" t="n">
        <v>1400</v>
      </c>
      <c r="C116" s="2" t="n">
        <v>1030</v>
      </c>
      <c r="D116" s="2" t="n">
        <v>5</v>
      </c>
      <c r="E116" s="2"/>
      <c r="F116" s="2"/>
    </row>
    <row r="117" customFormat="false" ht="14.25" hidden="false" customHeight="false" outlineLevel="0" collapsed="false">
      <c r="A117" s="1" t="s">
        <v>192</v>
      </c>
      <c r="B117" s="2" t="n">
        <v>1400</v>
      </c>
      <c r="C117" s="2" t="n">
        <v>1120</v>
      </c>
      <c r="D117" s="2" t="n">
        <v>2</v>
      </c>
      <c r="E117" s="2"/>
      <c r="F117" s="2"/>
    </row>
    <row r="118" customFormat="false" ht="14.25" hidden="false" customHeight="false" outlineLevel="0" collapsed="false">
      <c r="A118" s="1" t="s">
        <v>193</v>
      </c>
      <c r="B118" s="2" t="n">
        <v>1400</v>
      </c>
      <c r="C118" s="2" t="n">
        <v>1060</v>
      </c>
      <c r="D118" s="2" t="n">
        <v>18</v>
      </c>
      <c r="E118" s="2"/>
      <c r="F118" s="2"/>
    </row>
    <row r="119" customFormat="false" ht="14.25" hidden="false" customHeight="false" outlineLevel="0" collapsed="false">
      <c r="A119" s="1" t="s">
        <v>194</v>
      </c>
      <c r="B119" s="2" t="n">
        <v>1400</v>
      </c>
      <c r="C119" s="2" t="n">
        <v>1100</v>
      </c>
      <c r="D119" s="2" t="n">
        <v>7</v>
      </c>
      <c r="E119" s="2"/>
      <c r="F119" s="2"/>
    </row>
    <row r="120" customFormat="false" ht="14.25" hidden="false" customHeight="false" outlineLevel="0" collapsed="false">
      <c r="A120" s="1" t="s">
        <v>195</v>
      </c>
      <c r="B120" s="2" t="n">
        <v>1400</v>
      </c>
      <c r="C120" s="2" t="n">
        <v>950</v>
      </c>
      <c r="D120" s="2" t="n">
        <v>1</v>
      </c>
      <c r="E120" s="2"/>
      <c r="F120" s="2"/>
    </row>
    <row r="121" customFormat="false" ht="14.25" hidden="false" customHeight="false" outlineLevel="0" collapsed="false">
      <c r="A121" s="1" t="s">
        <v>196</v>
      </c>
      <c r="B121" s="2" t="n">
        <v>1400</v>
      </c>
      <c r="C121" s="2" t="n">
        <v>950</v>
      </c>
      <c r="D121" s="2" t="n">
        <v>3</v>
      </c>
      <c r="E121" s="2"/>
      <c r="F121" s="2"/>
    </row>
    <row r="122" customFormat="false" ht="14.25" hidden="false" customHeight="false" outlineLevel="0" collapsed="false">
      <c r="A122" s="1" t="s">
        <v>197</v>
      </c>
      <c r="B122" s="2" t="n">
        <v>1400</v>
      </c>
      <c r="C122" s="2" t="n">
        <v>950</v>
      </c>
      <c r="D122" s="2" t="n">
        <v>9</v>
      </c>
      <c r="E122" s="2"/>
      <c r="F122" s="2"/>
    </row>
    <row r="123" customFormat="false" ht="14.25" hidden="false" customHeight="false" outlineLevel="0" collapsed="false">
      <c r="A123" s="1" t="s">
        <v>198</v>
      </c>
      <c r="B123" s="2" t="n">
        <v>1400</v>
      </c>
      <c r="C123" s="2" t="n">
        <v>740</v>
      </c>
      <c r="D123" s="2" t="n">
        <v>1</v>
      </c>
      <c r="E123" s="2"/>
      <c r="F123" s="2"/>
    </row>
    <row r="124" customFormat="false" ht="14.25" hidden="false" customHeight="false" outlineLevel="0" collapsed="false">
      <c r="A124" s="1" t="s">
        <v>199</v>
      </c>
      <c r="B124" s="2" t="n">
        <v>1400</v>
      </c>
      <c r="C124" s="2" t="n">
        <v>660</v>
      </c>
      <c r="D124" s="2" t="n">
        <v>2</v>
      </c>
      <c r="E124" s="2"/>
      <c r="F124" s="2"/>
    </row>
    <row r="125" customFormat="false" ht="14.25" hidden="false" customHeight="false" outlineLevel="0" collapsed="false">
      <c r="A125" s="1" t="s">
        <v>200</v>
      </c>
      <c r="B125" s="2" t="n">
        <v>1400</v>
      </c>
      <c r="C125" s="2" t="n">
        <v>830</v>
      </c>
      <c r="D125" s="2" t="n">
        <v>12</v>
      </c>
      <c r="E125" s="2"/>
      <c r="F125" s="2"/>
    </row>
    <row r="126" customFormat="false" ht="14.25" hidden="false" customHeight="false" outlineLevel="0" collapsed="false">
      <c r="A126" s="2"/>
      <c r="B126" s="2" t="n">
        <v>1400</v>
      </c>
      <c r="C126" s="2" t="n">
        <v>750</v>
      </c>
      <c r="D126" s="2" t="n">
        <v>1</v>
      </c>
      <c r="E126" s="2"/>
      <c r="F126" s="2"/>
    </row>
    <row r="127" customFormat="false" ht="14.25" hidden="false" customHeight="false" outlineLevel="0" collapsed="false">
      <c r="A127" s="2" t="s">
        <v>201</v>
      </c>
      <c r="B127" s="2" t="n">
        <v>1400</v>
      </c>
      <c r="C127" s="2" t="n">
        <v>1080</v>
      </c>
      <c r="D127" s="2" t="n">
        <v>2</v>
      </c>
      <c r="E127" s="2"/>
      <c r="F127" s="2"/>
    </row>
    <row r="128" customFormat="false" ht="14.25" hidden="false" customHeight="false" outlineLevel="0" collapsed="false">
      <c r="A128" s="2" t="s">
        <v>202</v>
      </c>
      <c r="B128" s="2" t="n">
        <v>1400</v>
      </c>
      <c r="C128" s="2" t="n">
        <v>610</v>
      </c>
      <c r="D128" s="2" t="n">
        <v>2</v>
      </c>
      <c r="E128" s="2"/>
      <c r="F128" s="2"/>
    </row>
    <row r="129" customFormat="false" ht="14.25" hidden="false" customHeight="false" outlineLevel="0" collapsed="false">
      <c r="A129" s="1" t="s">
        <v>58</v>
      </c>
      <c r="B129" s="2" t="n">
        <v>1400</v>
      </c>
      <c r="C129" s="2" t="n">
        <v>720</v>
      </c>
      <c r="D129" s="2" t="n">
        <v>1</v>
      </c>
      <c r="E129" s="2"/>
      <c r="F129" s="2"/>
    </row>
    <row r="130" customFormat="false" ht="14.25" hidden="false" customHeight="false" outlineLevel="0" collapsed="false">
      <c r="A130" s="2"/>
      <c r="B130" s="2"/>
      <c r="C130" s="2"/>
      <c r="D130" s="2" t="n">
        <f aca="false">SUM(D95:D129)</f>
        <v>162</v>
      </c>
      <c r="E130" s="2" t="n">
        <v>208.5</v>
      </c>
      <c r="F130" s="2" t="n">
        <v>208.5</v>
      </c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4.25" hidden="false" customHeight="false" outlineLevel="0" collapsed="false">
      <c r="A132" s="1" t="s">
        <v>203</v>
      </c>
      <c r="B132" s="2"/>
      <c r="C132" s="2"/>
      <c r="D132" s="2"/>
      <c r="E132" s="2"/>
      <c r="F132" s="2"/>
    </row>
    <row r="133" customFormat="false" ht="14.25" hidden="false" customHeight="false" outlineLevel="0" collapsed="false">
      <c r="A133" s="1" t="s">
        <v>194</v>
      </c>
      <c r="B133" s="2" t="n">
        <v>1380</v>
      </c>
      <c r="C133" s="2" t="n">
        <v>1050</v>
      </c>
      <c r="D133" s="2" t="n">
        <v>6</v>
      </c>
      <c r="E133" s="2"/>
      <c r="F133" s="2"/>
    </row>
    <row r="134" customFormat="false" ht="14.25" hidden="false" customHeight="false" outlineLevel="0" collapsed="false">
      <c r="A134" s="1" t="s">
        <v>204</v>
      </c>
      <c r="B134" s="2" t="n">
        <v>1380</v>
      </c>
      <c r="C134" s="2" t="n">
        <v>760</v>
      </c>
      <c r="D134" s="2" t="n">
        <v>25</v>
      </c>
      <c r="E134" s="2"/>
      <c r="F134" s="2"/>
    </row>
    <row r="135" customFormat="false" ht="14.25" hidden="false" customHeight="false" outlineLevel="0" collapsed="false">
      <c r="A135" s="1" t="s">
        <v>205</v>
      </c>
      <c r="B135" s="2" t="n">
        <v>1380</v>
      </c>
      <c r="C135" s="2" t="n">
        <v>830</v>
      </c>
      <c r="D135" s="2" t="n">
        <v>2</v>
      </c>
      <c r="E135" s="2"/>
      <c r="F135" s="2"/>
    </row>
    <row r="136" customFormat="false" ht="14.25" hidden="false" customHeight="false" outlineLevel="0" collapsed="false">
      <c r="A136" s="2" t="s">
        <v>157</v>
      </c>
      <c r="B136" s="2" t="n">
        <v>1380</v>
      </c>
      <c r="C136" s="2" t="n">
        <v>830</v>
      </c>
      <c r="D136" s="2" t="n">
        <v>6</v>
      </c>
      <c r="E136" s="2"/>
      <c r="F136" s="2"/>
    </row>
    <row r="137" customFormat="false" ht="14.25" hidden="false" customHeight="false" outlineLevel="0" collapsed="false">
      <c r="A137" s="2" t="s">
        <v>160</v>
      </c>
      <c r="B137" s="2" t="n">
        <v>1380</v>
      </c>
      <c r="C137" s="2" t="n">
        <v>830</v>
      </c>
      <c r="D137" s="2" t="n">
        <v>6</v>
      </c>
      <c r="E137" s="2"/>
      <c r="F137" s="2"/>
    </row>
    <row r="138" customFormat="false" ht="14.25" hidden="false" customHeight="false" outlineLevel="0" collapsed="false">
      <c r="A138" s="2" t="s">
        <v>164</v>
      </c>
      <c r="B138" s="2" t="n">
        <v>1380</v>
      </c>
      <c r="C138" s="2" t="n">
        <v>830</v>
      </c>
      <c r="D138" s="2" t="n">
        <v>4</v>
      </c>
      <c r="E138" s="2"/>
      <c r="F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4.25" hidden="false" customHeight="false" outlineLevel="0" collapsed="false">
      <c r="A140" s="1" t="s">
        <v>206</v>
      </c>
      <c r="B140" s="2" t="n">
        <v>1380</v>
      </c>
      <c r="C140" s="2" t="n">
        <v>1030</v>
      </c>
      <c r="D140" s="2" t="n">
        <v>16</v>
      </c>
      <c r="E140" s="2"/>
      <c r="F140" s="2"/>
    </row>
    <row r="141" customFormat="false" ht="14.25" hidden="false" customHeight="false" outlineLevel="0" collapsed="false">
      <c r="A141" s="2"/>
      <c r="B141" s="2" t="n">
        <v>1380</v>
      </c>
      <c r="C141" s="2" t="n">
        <v>950</v>
      </c>
      <c r="D141" s="2" t="n">
        <v>1</v>
      </c>
      <c r="E141" s="2"/>
      <c r="F141" s="2"/>
    </row>
    <row r="142" customFormat="false" ht="14.25" hidden="false" customHeight="false" outlineLevel="0" collapsed="false">
      <c r="A142" s="1" t="s">
        <v>207</v>
      </c>
      <c r="B142" s="2" t="n">
        <v>1380</v>
      </c>
      <c r="C142" s="2" t="n">
        <v>1100</v>
      </c>
      <c r="D142" s="2" t="n">
        <v>2</v>
      </c>
      <c r="E142" s="2"/>
      <c r="F142" s="2"/>
    </row>
    <row r="143" customFormat="false" ht="14.25" hidden="false" customHeight="false" outlineLevel="0" collapsed="false">
      <c r="A143" s="1" t="s">
        <v>208</v>
      </c>
      <c r="B143" s="2" t="n">
        <v>1380</v>
      </c>
      <c r="C143" s="2" t="n">
        <v>830</v>
      </c>
      <c r="D143" s="2" t="n">
        <v>2</v>
      </c>
      <c r="E143" s="2"/>
      <c r="F143" s="2"/>
    </row>
    <row r="144" customFormat="false" ht="14.25" hidden="false" customHeight="false" outlineLevel="0" collapsed="false">
      <c r="A144" s="2"/>
      <c r="B144" s="2" t="n">
        <v>1380</v>
      </c>
      <c r="C144" s="2" t="n">
        <v>1030</v>
      </c>
      <c r="D144" s="2" t="n">
        <v>7</v>
      </c>
      <c r="E144" s="2"/>
      <c r="F144" s="2"/>
    </row>
    <row r="145" customFormat="false" ht="14.25" hidden="false" customHeight="false" outlineLevel="0" collapsed="false">
      <c r="A145" s="2" t="s">
        <v>161</v>
      </c>
      <c r="B145" s="2" t="n">
        <v>1380</v>
      </c>
      <c r="C145" s="2" t="n">
        <v>740</v>
      </c>
      <c r="D145" s="2" t="n">
        <v>2</v>
      </c>
      <c r="E145" s="2"/>
      <c r="F145" s="2"/>
    </row>
    <row r="146" customFormat="false" ht="14.25" hidden="false" customHeight="false" outlineLevel="0" collapsed="false">
      <c r="A146" s="2"/>
      <c r="B146" s="2" t="n">
        <v>1380</v>
      </c>
      <c r="C146" s="2" t="n">
        <v>830</v>
      </c>
      <c r="D146" s="2" t="n">
        <v>8</v>
      </c>
      <c r="E146" s="2"/>
      <c r="F146" s="2"/>
    </row>
    <row r="147" customFormat="false" ht="14.25" hidden="false" customHeight="false" outlineLevel="0" collapsed="false">
      <c r="A147" s="2" t="s">
        <v>155</v>
      </c>
      <c r="B147" s="2" t="n">
        <v>1380</v>
      </c>
      <c r="C147" s="2" t="n">
        <v>740</v>
      </c>
      <c r="D147" s="2" t="n">
        <v>4</v>
      </c>
      <c r="E147" s="2"/>
      <c r="F147" s="2"/>
    </row>
    <row r="148" customFormat="false" ht="14.25" hidden="false" customHeight="false" outlineLevel="0" collapsed="false">
      <c r="A148" s="2" t="s">
        <v>8</v>
      </c>
      <c r="B148" s="2" t="n">
        <v>1380</v>
      </c>
      <c r="C148" s="2" t="n">
        <v>740</v>
      </c>
      <c r="D148" s="2" t="n">
        <v>2</v>
      </c>
      <c r="E148" s="2"/>
      <c r="F148" s="2"/>
    </row>
    <row r="149" customFormat="false" ht="14.25" hidden="false" customHeight="false" outlineLevel="0" collapsed="false">
      <c r="A149" s="2"/>
      <c r="B149" s="2" t="n">
        <v>1380</v>
      </c>
      <c r="C149" s="2" t="n">
        <v>55</v>
      </c>
      <c r="D149" s="2" t="n">
        <v>1</v>
      </c>
      <c r="E149" s="2"/>
      <c r="F149" s="2"/>
    </row>
    <row r="150" customFormat="false" ht="14.25" hidden="false" customHeight="false" outlineLevel="0" collapsed="false">
      <c r="A150" s="2" t="s">
        <v>9</v>
      </c>
      <c r="B150" s="2" t="n">
        <v>1380</v>
      </c>
      <c r="C150" s="2" t="n">
        <v>740</v>
      </c>
      <c r="D150" s="2" t="n">
        <v>2</v>
      </c>
      <c r="E150" s="2"/>
      <c r="F150" s="2"/>
    </row>
    <row r="151" customFormat="false" ht="14.25" hidden="false" customHeight="false" outlineLevel="0" collapsed="false">
      <c r="A151" s="2" t="s">
        <v>10</v>
      </c>
      <c r="B151" s="2" t="n">
        <v>1380</v>
      </c>
      <c r="C151" s="2" t="n">
        <v>890</v>
      </c>
      <c r="D151" s="2" t="n">
        <v>2</v>
      </c>
      <c r="E151" s="2"/>
      <c r="F151" s="2"/>
    </row>
    <row r="152" customFormat="false" ht="14.25" hidden="false" customHeight="false" outlineLevel="0" collapsed="false">
      <c r="A152" s="2" t="s">
        <v>11</v>
      </c>
      <c r="B152" s="2" t="n">
        <v>1380</v>
      </c>
      <c r="C152" s="2" t="n">
        <v>890</v>
      </c>
      <c r="D152" s="2" t="n">
        <v>2</v>
      </c>
      <c r="E152" s="2"/>
      <c r="F152" s="2"/>
    </row>
    <row r="153" customFormat="false" ht="14.25" hidden="false" customHeight="false" outlineLevel="0" collapsed="false">
      <c r="A153" s="2" t="s">
        <v>12</v>
      </c>
      <c r="B153" s="2" t="n">
        <v>1380</v>
      </c>
      <c r="C153" s="2" t="n">
        <v>900</v>
      </c>
      <c r="D153" s="2" t="n">
        <v>2</v>
      </c>
      <c r="E153" s="2"/>
      <c r="F153" s="2"/>
    </row>
    <row r="154" customFormat="false" ht="14.25" hidden="false" customHeight="false" outlineLevel="0" collapsed="false">
      <c r="A154" s="2" t="s">
        <v>13</v>
      </c>
      <c r="B154" s="2" t="n">
        <v>1380</v>
      </c>
      <c r="C154" s="2" t="n">
        <v>860</v>
      </c>
      <c r="D154" s="2" t="n">
        <v>1</v>
      </c>
      <c r="E154" s="2"/>
      <c r="F154" s="2"/>
    </row>
    <row r="155" customFormat="false" ht="14.25" hidden="false" customHeight="false" outlineLevel="0" collapsed="false">
      <c r="A155" s="2"/>
      <c r="B155" s="2" t="n">
        <v>1380</v>
      </c>
      <c r="C155" s="2" t="n">
        <v>1080</v>
      </c>
      <c r="D155" s="2" t="n">
        <v>1</v>
      </c>
      <c r="E155" s="2"/>
      <c r="F155" s="2"/>
    </row>
    <row r="156" customFormat="false" ht="14.25" hidden="false" customHeight="false" outlineLevel="0" collapsed="false">
      <c r="A156" s="1" t="s">
        <v>82</v>
      </c>
      <c r="B156" s="2" t="n">
        <v>1380</v>
      </c>
      <c r="C156" s="2" t="n">
        <v>830</v>
      </c>
      <c r="D156" s="2" t="n">
        <v>2</v>
      </c>
      <c r="E156" s="2"/>
      <c r="F156" s="2"/>
    </row>
    <row r="157" customFormat="false" ht="14.25" hidden="false" customHeight="false" outlineLevel="0" collapsed="false">
      <c r="A157" s="2" t="s">
        <v>169</v>
      </c>
      <c r="B157" s="2" t="n">
        <v>1380</v>
      </c>
      <c r="C157" s="2" t="n">
        <v>840</v>
      </c>
      <c r="D157" s="2" t="n">
        <v>2</v>
      </c>
      <c r="E157" s="2"/>
      <c r="F157" s="2"/>
    </row>
    <row r="158" customFormat="false" ht="14.25" hidden="false" customHeight="false" outlineLevel="0" collapsed="false">
      <c r="A158" s="2" t="s">
        <v>209</v>
      </c>
      <c r="B158" s="2" t="n">
        <v>1380</v>
      </c>
      <c r="C158" s="2" t="n">
        <v>840</v>
      </c>
      <c r="D158" s="2" t="n">
        <v>2</v>
      </c>
      <c r="E158" s="2"/>
      <c r="F158" s="2"/>
    </row>
    <row r="159" customFormat="false" ht="14.25" hidden="false" customHeight="false" outlineLevel="0" collapsed="false">
      <c r="A159" s="2" t="s">
        <v>170</v>
      </c>
      <c r="B159" s="2" t="n">
        <v>1380</v>
      </c>
      <c r="C159" s="2" t="n">
        <v>820</v>
      </c>
      <c r="D159" s="2" t="n">
        <v>2</v>
      </c>
      <c r="E159" s="2"/>
      <c r="F159" s="2"/>
    </row>
    <row r="160" customFormat="false" ht="14.25" hidden="false" customHeight="false" outlineLevel="0" collapsed="false">
      <c r="A160" s="2" t="s">
        <v>168</v>
      </c>
      <c r="B160" s="2" t="n">
        <v>1380</v>
      </c>
      <c r="C160" s="2" t="n">
        <v>820</v>
      </c>
      <c r="D160" s="2" t="n">
        <v>2</v>
      </c>
      <c r="E160" s="2"/>
      <c r="F160" s="2"/>
    </row>
    <row r="161" customFormat="false" ht="14.25" hidden="false" customHeight="false" outlineLevel="0" collapsed="false">
      <c r="A161" s="1" t="s">
        <v>210</v>
      </c>
      <c r="B161" s="2" t="n">
        <v>1380</v>
      </c>
      <c r="C161" s="2" t="n">
        <v>1060</v>
      </c>
      <c r="D161" s="2" t="n">
        <v>18</v>
      </c>
      <c r="E161" s="2"/>
      <c r="F161" s="2"/>
    </row>
    <row r="162" customFormat="false" ht="14.25" hidden="false" customHeight="false" outlineLevel="0" collapsed="false">
      <c r="A162" s="1" t="s">
        <v>55</v>
      </c>
      <c r="B162" s="2" t="n">
        <v>1380</v>
      </c>
      <c r="C162" s="2" t="n">
        <v>830</v>
      </c>
      <c r="D162" s="2" t="n">
        <v>2</v>
      </c>
      <c r="E162" s="2"/>
      <c r="F162" s="2"/>
    </row>
    <row r="163" customFormat="false" ht="14.25" hidden="false" customHeight="false" outlineLevel="0" collapsed="false">
      <c r="A163" s="1" t="s">
        <v>211</v>
      </c>
      <c r="B163" s="2" t="n">
        <v>1380</v>
      </c>
      <c r="C163" s="2" t="n">
        <v>830</v>
      </c>
      <c r="D163" s="2" t="n">
        <v>4</v>
      </c>
      <c r="E163" s="2"/>
      <c r="F163" s="2"/>
    </row>
    <row r="164" customFormat="false" ht="14.25" hidden="false" customHeight="false" outlineLevel="0" collapsed="false">
      <c r="A164" s="2" t="s">
        <v>171</v>
      </c>
      <c r="B164" s="2" t="n">
        <v>1380</v>
      </c>
      <c r="C164" s="2" t="n">
        <v>830</v>
      </c>
      <c r="D164" s="2" t="n">
        <v>2</v>
      </c>
      <c r="E164" s="2"/>
      <c r="F164" s="2"/>
    </row>
    <row r="165" customFormat="false" ht="14.25" hidden="false" customHeight="false" outlineLevel="0" collapsed="false">
      <c r="A165" s="1" t="s">
        <v>212</v>
      </c>
      <c r="B165" s="2" t="n">
        <v>1380</v>
      </c>
      <c r="C165" s="2" t="n">
        <v>830</v>
      </c>
      <c r="D165" s="2" t="n">
        <v>2</v>
      </c>
      <c r="E165" s="2"/>
      <c r="F165" s="2"/>
    </row>
    <row r="166" customFormat="false" ht="14.25" hidden="false" customHeight="false" outlineLevel="0" collapsed="false">
      <c r="A166" s="2" t="s">
        <v>213</v>
      </c>
      <c r="B166" s="2" t="n">
        <v>1380</v>
      </c>
      <c r="C166" s="2" t="n">
        <v>830</v>
      </c>
      <c r="D166" s="2" t="n">
        <v>2</v>
      </c>
      <c r="E166" s="2"/>
      <c r="F166" s="2"/>
    </row>
    <row r="167" customFormat="false" ht="14.25" hidden="false" customHeight="false" outlineLevel="0" collapsed="false">
      <c r="A167" s="2" t="s">
        <v>214</v>
      </c>
      <c r="B167" s="2" t="n">
        <v>1380</v>
      </c>
      <c r="C167" s="2" t="n">
        <v>830</v>
      </c>
      <c r="D167" s="2" t="n">
        <v>2</v>
      </c>
      <c r="E167" s="2"/>
      <c r="F167" s="2"/>
    </row>
    <row r="168" customFormat="false" ht="14.25" hidden="false" customHeight="false" outlineLevel="0" collapsed="false">
      <c r="A168" s="2" t="s">
        <v>166</v>
      </c>
      <c r="B168" s="2" t="n">
        <v>1380</v>
      </c>
      <c r="C168" s="2" t="n">
        <v>830</v>
      </c>
      <c r="D168" s="2" t="n">
        <v>2</v>
      </c>
      <c r="E168" s="2"/>
      <c r="F168" s="2"/>
    </row>
    <row r="169" customFormat="false" ht="14.25" hidden="false" customHeight="false" outlineLevel="0" collapsed="false">
      <c r="A169" s="2" t="s">
        <v>215</v>
      </c>
      <c r="B169" s="2" t="n">
        <v>1380</v>
      </c>
      <c r="C169" s="2" t="n">
        <v>830</v>
      </c>
      <c r="D169" s="2" t="n">
        <v>2</v>
      </c>
      <c r="E169" s="2"/>
      <c r="F169" s="2"/>
    </row>
    <row r="170" customFormat="false" ht="14.25" hidden="false" customHeight="false" outlineLevel="0" collapsed="false">
      <c r="A170" s="2"/>
      <c r="B170" s="2" t="n">
        <v>1380</v>
      </c>
      <c r="C170" s="2" t="n">
        <v>610</v>
      </c>
      <c r="D170" s="2" t="n">
        <v>2</v>
      </c>
      <c r="E170" s="2"/>
      <c r="F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4.25" hidden="false" customHeight="false" outlineLevel="0" collapsed="false">
      <c r="A172" s="2" t="s">
        <v>159</v>
      </c>
      <c r="B172" s="2" t="n">
        <v>1380</v>
      </c>
      <c r="C172" s="2" t="n">
        <v>1080</v>
      </c>
      <c r="D172" s="2" t="n">
        <v>1</v>
      </c>
      <c r="E172" s="2"/>
      <c r="F172" s="2"/>
    </row>
    <row r="173" customFormat="false" ht="14.25" hidden="false" customHeight="false" outlineLevel="0" collapsed="false">
      <c r="A173" s="1" t="s">
        <v>108</v>
      </c>
      <c r="B173" s="2" t="n">
        <v>1380</v>
      </c>
      <c r="C173" s="2" t="n">
        <v>960</v>
      </c>
      <c r="D173" s="2" t="n">
        <v>3</v>
      </c>
      <c r="E173" s="2"/>
      <c r="F173" s="2"/>
    </row>
    <row r="174" customFormat="false" ht="14.25" hidden="false" customHeight="false" outlineLevel="0" collapsed="false">
      <c r="A174" s="2"/>
      <c r="B174" s="2" t="n">
        <v>1380</v>
      </c>
      <c r="C174" s="2" t="n">
        <v>840</v>
      </c>
      <c r="D174" s="2" t="n">
        <v>1</v>
      </c>
      <c r="E174" s="2"/>
      <c r="F174" s="2"/>
    </row>
    <row r="175" customFormat="false" ht="14.25" hidden="false" customHeight="false" outlineLevel="0" collapsed="false">
      <c r="A175" s="2" t="s">
        <v>216</v>
      </c>
      <c r="B175" s="2" t="n">
        <v>1380</v>
      </c>
      <c r="C175" s="2" t="n">
        <v>900</v>
      </c>
      <c r="D175" s="2" t="n">
        <v>2</v>
      </c>
      <c r="E175" s="2"/>
      <c r="F175" s="2"/>
    </row>
    <row r="176" customFormat="false" ht="14.25" hidden="false" customHeight="false" outlineLevel="0" collapsed="false">
      <c r="A176" s="2" t="s">
        <v>163</v>
      </c>
      <c r="B176" s="2" t="n">
        <v>1380</v>
      </c>
      <c r="C176" s="2" t="n">
        <v>900</v>
      </c>
      <c r="D176" s="2" t="n">
        <v>2</v>
      </c>
      <c r="E176" s="2"/>
      <c r="F176" s="2"/>
    </row>
    <row r="177" customFormat="false" ht="14.25" hidden="false" customHeight="false" outlineLevel="0" collapsed="false">
      <c r="A177" s="2"/>
      <c r="B177" s="2" t="n">
        <v>1380</v>
      </c>
      <c r="C177" s="2" t="n">
        <v>830</v>
      </c>
      <c r="D177" s="2" t="n">
        <v>4</v>
      </c>
      <c r="E177" s="2"/>
      <c r="F177" s="2"/>
    </row>
    <row r="178" customFormat="false" ht="14.25" hidden="false" customHeight="false" outlineLevel="0" collapsed="false">
      <c r="A178" s="2"/>
      <c r="B178" s="2"/>
      <c r="C178" s="2"/>
      <c r="D178" s="2" t="n">
        <f aca="false">SUM(D133:D177)</f>
        <v>165</v>
      </c>
      <c r="E178" s="2" t="n">
        <v>198.92</v>
      </c>
      <c r="F178" s="2" t="n">
        <v>198.92</v>
      </c>
    </row>
    <row r="179" customFormat="false" ht="14.25" hidden="false" customHeight="false" outlineLevel="0" collapsed="false">
      <c r="A179" s="1" t="s">
        <v>203</v>
      </c>
      <c r="B179" s="2"/>
      <c r="C179" s="2"/>
      <c r="D179" s="2"/>
      <c r="E179" s="2"/>
      <c r="F179" s="2"/>
    </row>
    <row r="180" customFormat="false" ht="14.25" hidden="false" customHeight="false" outlineLevel="0" collapsed="false">
      <c r="A180" s="1" t="s">
        <v>217</v>
      </c>
      <c r="B180" s="2" t="n">
        <v>1380</v>
      </c>
      <c r="C180" s="2" t="n">
        <v>820</v>
      </c>
      <c r="D180" s="2" t="n">
        <v>10</v>
      </c>
      <c r="E180" s="2"/>
      <c r="F180" s="2"/>
    </row>
    <row r="181" customFormat="false" ht="14.25" hidden="false" customHeight="false" outlineLevel="0" collapsed="false">
      <c r="A181" s="1" t="s">
        <v>218</v>
      </c>
      <c r="B181" s="2" t="n">
        <v>1380</v>
      </c>
      <c r="C181" s="2" t="n">
        <v>750</v>
      </c>
      <c r="D181" s="2" t="n">
        <v>1</v>
      </c>
      <c r="E181" s="2"/>
      <c r="F181" s="2"/>
    </row>
    <row r="182" customFormat="false" ht="14.25" hidden="false" customHeight="false" outlineLevel="0" collapsed="false">
      <c r="A182" s="1" t="s">
        <v>219</v>
      </c>
      <c r="B182" s="2" t="n">
        <v>1380</v>
      </c>
      <c r="C182" s="2" t="n">
        <v>960</v>
      </c>
      <c r="D182" s="2" t="n">
        <v>1</v>
      </c>
      <c r="E182" s="2"/>
      <c r="F182" s="2"/>
    </row>
    <row r="183" customFormat="false" ht="14.25" hidden="false" customHeight="false" outlineLevel="0" collapsed="false">
      <c r="A183" s="2"/>
      <c r="B183" s="2" t="n">
        <v>1380</v>
      </c>
      <c r="C183" s="2" t="n">
        <v>1030</v>
      </c>
      <c r="D183" s="2" t="n">
        <v>7</v>
      </c>
      <c r="E183" s="2"/>
      <c r="F183" s="2"/>
    </row>
    <row r="184" customFormat="false" ht="14.25" hidden="false" customHeight="false" outlineLevel="0" collapsed="false">
      <c r="A184" s="1" t="s">
        <v>220</v>
      </c>
      <c r="B184" s="2" t="n">
        <v>1380</v>
      </c>
      <c r="C184" s="2" t="n">
        <v>1030</v>
      </c>
      <c r="D184" s="2" t="n">
        <v>1</v>
      </c>
      <c r="E184" s="2"/>
      <c r="F184" s="2"/>
    </row>
    <row r="185" customFormat="false" ht="14.25" hidden="false" customHeight="false" outlineLevel="0" collapsed="false">
      <c r="A185" s="2"/>
      <c r="B185" s="2" t="n">
        <v>1380</v>
      </c>
      <c r="C185" s="2" t="n">
        <v>850</v>
      </c>
      <c r="D185" s="2" t="n">
        <v>1</v>
      </c>
      <c r="E185" s="2"/>
      <c r="F185" s="2"/>
    </row>
    <row r="186" customFormat="false" ht="14.25" hidden="false" customHeight="false" outlineLevel="0" collapsed="false">
      <c r="A186" s="2"/>
      <c r="B186" s="2" t="n">
        <v>1380</v>
      </c>
      <c r="C186" s="2" t="n">
        <v>740</v>
      </c>
      <c r="D186" s="2" t="n">
        <v>1</v>
      </c>
      <c r="E186" s="2"/>
      <c r="F186" s="2"/>
    </row>
    <row r="187" customFormat="false" ht="14.25" hidden="false" customHeight="false" outlineLevel="0" collapsed="false">
      <c r="A187" s="1" t="s">
        <v>221</v>
      </c>
      <c r="B187" s="2" t="n">
        <v>1380</v>
      </c>
      <c r="C187" s="2" t="n">
        <v>1030</v>
      </c>
      <c r="D187" s="2" t="n">
        <v>5</v>
      </c>
      <c r="E187" s="2"/>
      <c r="F187" s="2"/>
    </row>
    <row r="188" customFormat="false" ht="14.25" hidden="false" customHeight="false" outlineLevel="0" collapsed="false">
      <c r="A188" s="2"/>
      <c r="B188" s="2" t="n">
        <v>1380</v>
      </c>
      <c r="C188" s="2" t="n">
        <v>1030</v>
      </c>
      <c r="D188" s="2" t="n">
        <v>17</v>
      </c>
      <c r="E188" s="2"/>
      <c r="F188" s="2"/>
    </row>
    <row r="189" customFormat="false" ht="14.25" hidden="false" customHeight="false" outlineLevel="0" collapsed="false">
      <c r="A189" s="1" t="s">
        <v>39</v>
      </c>
      <c r="B189" s="2" t="n">
        <v>1380</v>
      </c>
      <c r="C189" s="2" t="n">
        <v>1030</v>
      </c>
      <c r="D189" s="2" t="n">
        <v>3</v>
      </c>
      <c r="E189" s="2"/>
      <c r="F189" s="2"/>
    </row>
    <row r="190" customFormat="false" ht="14.25" hidden="false" customHeight="false" outlineLevel="0" collapsed="false">
      <c r="A190" s="2"/>
      <c r="B190" s="2" t="n">
        <v>1380</v>
      </c>
      <c r="C190" s="2" t="n">
        <v>950</v>
      </c>
      <c r="D190" s="2" t="n">
        <v>2</v>
      </c>
      <c r="E190" s="2"/>
      <c r="F190" s="2"/>
    </row>
    <row r="191" customFormat="false" ht="14.25" hidden="false" customHeight="false" outlineLevel="0" collapsed="false">
      <c r="A191" s="1" t="s">
        <v>75</v>
      </c>
      <c r="B191" s="2" t="n">
        <v>1380</v>
      </c>
      <c r="C191" s="2" t="n">
        <v>950</v>
      </c>
      <c r="D191" s="2" t="n">
        <v>2</v>
      </c>
      <c r="E191" s="2"/>
      <c r="F191" s="2"/>
    </row>
    <row r="192" customFormat="false" ht="14.25" hidden="false" customHeight="false" outlineLevel="0" collapsed="false">
      <c r="A192" s="2"/>
      <c r="B192" s="2" t="n">
        <v>1380</v>
      </c>
      <c r="C192" s="2" t="n">
        <v>760</v>
      </c>
      <c r="D192" s="2" t="n">
        <v>1</v>
      </c>
      <c r="E192" s="2"/>
      <c r="F192" s="2"/>
    </row>
    <row r="193" customFormat="false" ht="14.25" hidden="false" customHeight="false" outlineLevel="0" collapsed="false">
      <c r="A193" s="1" t="s">
        <v>222</v>
      </c>
      <c r="B193" s="2" t="n">
        <v>1380</v>
      </c>
      <c r="C193" s="2" t="n">
        <v>740</v>
      </c>
      <c r="D193" s="2" t="n">
        <v>1</v>
      </c>
      <c r="E193" s="2"/>
      <c r="F193" s="2"/>
    </row>
    <row r="194" customFormat="false" ht="14.25" hidden="false" customHeight="false" outlineLevel="0" collapsed="false">
      <c r="A194" s="2" t="s">
        <v>223</v>
      </c>
      <c r="B194" s="2" t="n">
        <v>1380</v>
      </c>
      <c r="C194" s="2" t="n">
        <v>950</v>
      </c>
      <c r="D194" s="2" t="n">
        <v>3</v>
      </c>
      <c r="E194" s="2"/>
      <c r="F194" s="2"/>
    </row>
    <row r="195" customFormat="false" ht="14.25" hidden="false" customHeight="false" outlineLevel="0" collapsed="false">
      <c r="A195" s="2"/>
      <c r="B195" s="2" t="n">
        <v>1380</v>
      </c>
      <c r="C195" s="2" t="n">
        <v>660</v>
      </c>
      <c r="D195" s="2" t="n">
        <v>1</v>
      </c>
      <c r="E195" s="2"/>
      <c r="F195" s="2"/>
    </row>
    <row r="196" customFormat="false" ht="14.25" hidden="false" customHeight="false" outlineLevel="0" collapsed="false">
      <c r="A196" s="2" t="s">
        <v>171</v>
      </c>
      <c r="B196" s="2" t="n">
        <v>1380</v>
      </c>
      <c r="C196" s="2" t="n">
        <v>830</v>
      </c>
      <c r="D196" s="2" t="n">
        <v>2</v>
      </c>
      <c r="E196" s="2"/>
      <c r="F196" s="2"/>
    </row>
    <row r="197" customFormat="false" ht="14.25" hidden="false" customHeight="false" outlineLevel="0" collapsed="false">
      <c r="A197" s="2" t="s">
        <v>167</v>
      </c>
      <c r="B197" s="2" t="n">
        <v>1380</v>
      </c>
      <c r="C197" s="2" t="n">
        <v>830</v>
      </c>
      <c r="D197" s="2" t="n">
        <v>2</v>
      </c>
      <c r="E197" s="2"/>
      <c r="F197" s="2"/>
    </row>
    <row r="198" customFormat="false" ht="14.25" hidden="false" customHeight="false" outlineLevel="0" collapsed="false">
      <c r="A198" s="1" t="s">
        <v>181</v>
      </c>
      <c r="B198" s="2" t="n">
        <v>1380</v>
      </c>
      <c r="C198" s="2" t="n">
        <v>830</v>
      </c>
      <c r="D198" s="2" t="n">
        <v>2</v>
      </c>
      <c r="E198" s="2"/>
      <c r="F198" s="2"/>
    </row>
    <row r="199" customFormat="false" ht="14.25" hidden="false" customHeight="false" outlineLevel="0" collapsed="false">
      <c r="A199" s="1" t="s">
        <v>77</v>
      </c>
      <c r="B199" s="2" t="n">
        <v>1380</v>
      </c>
      <c r="C199" s="2" t="n">
        <v>830</v>
      </c>
      <c r="D199" s="2" t="n">
        <v>2</v>
      </c>
      <c r="E199" s="2"/>
      <c r="F199" s="2"/>
    </row>
    <row r="200" customFormat="false" ht="14.25" hidden="false" customHeight="false" outlineLevel="0" collapsed="false">
      <c r="A200" s="1" t="s">
        <v>76</v>
      </c>
      <c r="B200" s="2" t="n">
        <v>1380</v>
      </c>
      <c r="C200" s="2" t="n">
        <v>720</v>
      </c>
      <c r="D200" s="2" t="n">
        <v>2</v>
      </c>
      <c r="E200" s="2"/>
      <c r="F200" s="2"/>
    </row>
    <row r="201" customFormat="false" ht="14.25" hidden="false" customHeight="false" outlineLevel="0" collapsed="false">
      <c r="A201" s="1" t="s">
        <v>224</v>
      </c>
      <c r="B201" s="2" t="n">
        <v>1380</v>
      </c>
      <c r="C201" s="2" t="n">
        <v>720</v>
      </c>
      <c r="D201" s="2" t="n">
        <v>2</v>
      </c>
      <c r="E201" s="2"/>
      <c r="F201" s="2"/>
    </row>
    <row r="202" customFormat="false" ht="14.25" hidden="false" customHeight="false" outlineLevel="0" collapsed="false">
      <c r="A202" s="1" t="s">
        <v>225</v>
      </c>
      <c r="B202" s="2" t="n">
        <v>1380</v>
      </c>
      <c r="C202" s="2" t="n">
        <v>830</v>
      </c>
      <c r="D202" s="2" t="n">
        <v>2</v>
      </c>
      <c r="E202" s="2"/>
      <c r="F202" s="2"/>
    </row>
    <row r="203" customFormat="false" ht="14.25" hidden="false" customHeight="false" outlineLevel="0" collapsed="false">
      <c r="A203" s="2" t="s">
        <v>209</v>
      </c>
      <c r="B203" s="2" t="n">
        <v>1380</v>
      </c>
      <c r="C203" s="2" t="n">
        <v>830</v>
      </c>
      <c r="D203" s="2" t="n">
        <v>2</v>
      </c>
      <c r="E203" s="2"/>
      <c r="F203" s="2"/>
    </row>
    <row r="204" customFormat="false" ht="14.25" hidden="false" customHeight="false" outlineLevel="0" collapsed="false">
      <c r="A204" s="2" t="s">
        <v>13</v>
      </c>
      <c r="B204" s="2" t="n">
        <v>1380</v>
      </c>
      <c r="C204" s="2" t="n">
        <v>830</v>
      </c>
      <c r="D204" s="2" t="n">
        <v>2</v>
      </c>
      <c r="E204" s="2"/>
      <c r="F204" s="2"/>
    </row>
    <row r="205" customFormat="false" ht="14.25" hidden="false" customHeight="false" outlineLevel="0" collapsed="false">
      <c r="A205" s="2" t="s">
        <v>9</v>
      </c>
      <c r="B205" s="2" t="n">
        <v>1380</v>
      </c>
      <c r="C205" s="2" t="n">
        <v>830</v>
      </c>
      <c r="D205" s="2" t="n">
        <v>2</v>
      </c>
      <c r="E205" s="2"/>
      <c r="F205" s="2"/>
    </row>
    <row r="206" customFormat="false" ht="14.25" hidden="false" customHeight="false" outlineLevel="0" collapsed="false">
      <c r="A206" s="1" t="s">
        <v>194</v>
      </c>
      <c r="B206" s="2" t="n">
        <v>1380</v>
      </c>
      <c r="C206" s="2" t="n">
        <v>1050</v>
      </c>
      <c r="D206" s="2" t="n">
        <v>7</v>
      </c>
      <c r="E206" s="2"/>
      <c r="F206" s="2"/>
    </row>
    <row r="207" customFormat="false" ht="14.25" hidden="false" customHeight="false" outlineLevel="0" collapsed="false">
      <c r="A207" s="1" t="s">
        <v>226</v>
      </c>
      <c r="B207" s="2" t="n">
        <v>1380</v>
      </c>
      <c r="C207" s="2" t="n">
        <v>950</v>
      </c>
      <c r="D207" s="2" t="n">
        <v>4</v>
      </c>
      <c r="E207" s="2"/>
      <c r="F207" s="2"/>
    </row>
    <row r="208" customFormat="false" ht="14.25" hidden="false" customHeight="false" outlineLevel="0" collapsed="false">
      <c r="A208" s="1" t="s">
        <v>227</v>
      </c>
      <c r="B208" s="2" t="n">
        <v>1400</v>
      </c>
      <c r="C208" s="2" t="n">
        <v>1050</v>
      </c>
      <c r="D208" s="2" t="n">
        <v>2</v>
      </c>
      <c r="E208" s="2"/>
      <c r="F208" s="2"/>
    </row>
    <row r="209" customFormat="false" ht="14.25" hidden="false" customHeight="false" outlineLevel="0" collapsed="false">
      <c r="A209" s="2"/>
      <c r="B209" s="2" t="n">
        <v>1400</v>
      </c>
      <c r="C209" s="2" t="n">
        <v>1020</v>
      </c>
      <c r="D209" s="2" t="n">
        <v>5</v>
      </c>
      <c r="E209" s="2"/>
      <c r="F209" s="2"/>
    </row>
    <row r="210" customFormat="false" ht="14.25" hidden="false" customHeight="false" outlineLevel="0" collapsed="false">
      <c r="A210" s="2"/>
      <c r="B210" s="2" t="n">
        <v>1400</v>
      </c>
      <c r="C210" s="2" t="n">
        <v>1050</v>
      </c>
      <c r="D210" s="2" t="n">
        <v>5</v>
      </c>
      <c r="E210" s="2"/>
      <c r="F210" s="2"/>
    </row>
    <row r="211" customFormat="false" ht="14.25" hidden="false" customHeight="false" outlineLevel="0" collapsed="false">
      <c r="A211" s="2"/>
      <c r="B211" s="2"/>
      <c r="C211" s="2"/>
      <c r="D211" s="2" t="n">
        <f aca="false">SUM(D180:D210)</f>
        <v>100</v>
      </c>
      <c r="E211" s="2" t="n">
        <v>129.9</v>
      </c>
      <c r="F211" s="2" t="n">
        <v>129.9</v>
      </c>
    </row>
    <row r="212" customFormat="false" ht="14.25" hidden="false" customHeight="false" outlineLevel="0" collapsed="false">
      <c r="A212" s="1" t="s">
        <v>228</v>
      </c>
      <c r="B212" s="2" t="n">
        <v>1400</v>
      </c>
      <c r="C212" s="2" t="n">
        <v>1050</v>
      </c>
      <c r="D212" s="2" t="n">
        <v>2</v>
      </c>
      <c r="E212" s="2"/>
      <c r="F212" s="2"/>
    </row>
    <row r="213" customFormat="false" ht="14.25" hidden="false" customHeight="false" outlineLevel="0" collapsed="false">
      <c r="A213" s="2"/>
      <c r="B213" s="2" t="n">
        <v>1400</v>
      </c>
      <c r="C213" s="2" t="n">
        <v>650</v>
      </c>
      <c r="D213" s="2" t="n">
        <v>2</v>
      </c>
      <c r="E213" s="2"/>
      <c r="F213" s="2"/>
    </row>
    <row r="214" customFormat="false" ht="14.25" hidden="false" customHeight="false" outlineLevel="0" collapsed="false">
      <c r="A214" s="2"/>
      <c r="B214" s="2" t="n">
        <v>1400</v>
      </c>
      <c r="C214" s="2" t="n">
        <v>950</v>
      </c>
      <c r="D214" s="2" t="n">
        <v>10</v>
      </c>
      <c r="E214" s="2"/>
      <c r="F214" s="2"/>
    </row>
    <row r="215" customFormat="false" ht="14.25" hidden="false" customHeight="false" outlineLevel="0" collapsed="false">
      <c r="A215" s="1" t="s">
        <v>55</v>
      </c>
      <c r="B215" s="2" t="n">
        <v>1400</v>
      </c>
      <c r="C215" s="2" t="n">
        <v>820</v>
      </c>
      <c r="D215" s="2" t="n">
        <v>2</v>
      </c>
      <c r="E215" s="2"/>
      <c r="F215" s="2"/>
    </row>
    <row r="216" customFormat="false" ht="14.25" hidden="false" customHeight="false" outlineLevel="0" collapsed="false">
      <c r="A216" s="1" t="s">
        <v>70</v>
      </c>
      <c r="B216" s="2" t="n">
        <v>1400</v>
      </c>
      <c r="C216" s="2" t="n">
        <v>830</v>
      </c>
      <c r="D216" s="2" t="n">
        <v>10</v>
      </c>
      <c r="E216" s="2"/>
      <c r="F216" s="2"/>
    </row>
    <row r="217" customFormat="false" ht="14.25" hidden="false" customHeight="false" outlineLevel="0" collapsed="false">
      <c r="A217" s="1" t="s">
        <v>194</v>
      </c>
      <c r="B217" s="2" t="n">
        <v>1400</v>
      </c>
      <c r="C217" s="2" t="n">
        <v>1100</v>
      </c>
      <c r="D217" s="2" t="n">
        <v>7</v>
      </c>
      <c r="E217" s="2"/>
      <c r="F217" s="2"/>
    </row>
    <row r="218" customFormat="false" ht="14.25" hidden="false" customHeight="false" outlineLevel="0" collapsed="false">
      <c r="A218" s="2" t="s">
        <v>8</v>
      </c>
      <c r="B218" s="2" t="n">
        <v>1400</v>
      </c>
      <c r="C218" s="2" t="n">
        <v>830</v>
      </c>
      <c r="D218" s="2" t="n">
        <v>2</v>
      </c>
      <c r="E218" s="2"/>
      <c r="F218" s="2"/>
    </row>
    <row r="219" customFormat="false" ht="14.25" hidden="false" customHeight="false" outlineLevel="0" collapsed="false">
      <c r="A219" s="2" t="s">
        <v>9</v>
      </c>
      <c r="B219" s="2" t="n">
        <v>1400</v>
      </c>
      <c r="C219" s="2" t="n">
        <v>830</v>
      </c>
      <c r="D219" s="2" t="n">
        <v>2</v>
      </c>
      <c r="E219" s="2"/>
      <c r="F219" s="2"/>
    </row>
    <row r="220" customFormat="false" ht="14.25" hidden="false" customHeight="false" outlineLevel="0" collapsed="false">
      <c r="A220" s="2" t="s">
        <v>10</v>
      </c>
      <c r="B220" s="2" t="n">
        <v>1400</v>
      </c>
      <c r="C220" s="2" t="n">
        <v>830</v>
      </c>
      <c r="D220" s="2" t="n">
        <v>2</v>
      </c>
      <c r="E220" s="2"/>
      <c r="F220" s="2"/>
    </row>
    <row r="221" customFormat="false" ht="14.25" hidden="false" customHeight="false" outlineLevel="0" collapsed="false">
      <c r="A221" s="1" t="s">
        <v>229</v>
      </c>
      <c r="B221" s="2" t="n">
        <v>1400</v>
      </c>
      <c r="C221" s="2" t="n">
        <v>830</v>
      </c>
      <c r="D221" s="2" t="n">
        <v>4</v>
      </c>
      <c r="E221" s="2"/>
      <c r="F221" s="2"/>
    </row>
    <row r="222" customFormat="false" ht="14.25" hidden="false" customHeight="false" outlineLevel="0" collapsed="false">
      <c r="A222" s="1" t="s">
        <v>230</v>
      </c>
      <c r="B222" s="2" t="n">
        <v>1400</v>
      </c>
      <c r="C222" s="2" t="n">
        <v>650</v>
      </c>
      <c r="D222" s="2" t="n">
        <v>2</v>
      </c>
      <c r="E222" s="2"/>
      <c r="F222" s="2"/>
    </row>
    <row r="223" customFormat="false" ht="14.25" hidden="false" customHeight="false" outlineLevel="0" collapsed="false">
      <c r="A223" s="1" t="s">
        <v>58</v>
      </c>
      <c r="B223" s="2" t="n">
        <v>1400</v>
      </c>
      <c r="C223" s="2" t="n">
        <v>1180</v>
      </c>
      <c r="D223" s="2" t="n">
        <v>2</v>
      </c>
      <c r="E223" s="2"/>
      <c r="F223" s="2"/>
    </row>
    <row r="224" customFormat="false" ht="14.25" hidden="false" customHeight="false" outlineLevel="0" collapsed="false">
      <c r="A224" s="1" t="s">
        <v>17</v>
      </c>
      <c r="B224" s="2" t="n">
        <v>1380</v>
      </c>
      <c r="C224" s="2" t="n">
        <v>1060</v>
      </c>
      <c r="D224" s="2" t="n">
        <v>12</v>
      </c>
      <c r="E224" s="2"/>
      <c r="F224" s="2"/>
    </row>
    <row r="225" customFormat="false" ht="14.25" hidden="false" customHeight="false" outlineLevel="0" collapsed="false">
      <c r="A225" s="1" t="s">
        <v>179</v>
      </c>
      <c r="B225" s="2" t="n">
        <v>1400</v>
      </c>
      <c r="C225" s="2" t="n">
        <v>1050</v>
      </c>
      <c r="D225" s="2" t="n">
        <v>3</v>
      </c>
      <c r="E225" s="2" t="n">
        <v>81.39</v>
      </c>
      <c r="F225" s="2" t="n">
        <v>81.39</v>
      </c>
    </row>
    <row r="226" customFormat="false" ht="14.25" hidden="false" customHeight="false" outlineLevel="0" collapsed="false">
      <c r="A226" s="2"/>
      <c r="B226" s="2"/>
      <c r="C226" s="2"/>
      <c r="D226" s="2" t="n">
        <f aca="false">SUM(D212:D225)</f>
        <v>62</v>
      </c>
      <c r="E226" s="2"/>
      <c r="F226" s="2"/>
    </row>
    <row r="227" customFormat="false" ht="14.25" hidden="false" customHeight="false" outlineLevel="0" collapsed="false">
      <c r="A227" s="1" t="s">
        <v>231</v>
      </c>
      <c r="B227" s="2"/>
      <c r="C227" s="2"/>
      <c r="D227" s="2"/>
      <c r="E227" s="2"/>
      <c r="F227" s="2"/>
    </row>
    <row r="228" customFormat="false" ht="14.25" hidden="false" customHeight="false" outlineLevel="0" collapsed="false">
      <c r="A228" s="1" t="s">
        <v>232</v>
      </c>
      <c r="B228" s="2"/>
      <c r="C228" s="2"/>
      <c r="D228" s="2"/>
      <c r="E228" s="2"/>
      <c r="F228" s="2"/>
    </row>
    <row r="229" customFormat="false" ht="14.25" hidden="false" customHeight="false" outlineLevel="0" collapsed="false">
      <c r="A229" s="1" t="s">
        <v>66</v>
      </c>
      <c r="B229" s="2" t="n">
        <v>1380</v>
      </c>
      <c r="C229" s="2" t="n">
        <v>830</v>
      </c>
      <c r="D229" s="2" t="n">
        <v>4</v>
      </c>
      <c r="E229" s="2"/>
      <c r="F229" s="2"/>
    </row>
    <row r="230" customFormat="false" ht="14.25" hidden="false" customHeight="false" outlineLevel="0" collapsed="false">
      <c r="A230" s="1" t="s">
        <v>172</v>
      </c>
      <c r="B230" s="2" t="n">
        <v>1400</v>
      </c>
      <c r="C230" s="2" t="n">
        <v>760</v>
      </c>
      <c r="D230" s="2" t="n">
        <v>18</v>
      </c>
      <c r="E230" s="2"/>
      <c r="F230" s="2"/>
    </row>
    <row r="231" customFormat="false" ht="14.25" hidden="false" customHeight="false" outlineLevel="0" collapsed="false">
      <c r="A231" s="2" t="s">
        <v>13</v>
      </c>
      <c r="B231" s="2" t="n">
        <v>1400</v>
      </c>
      <c r="C231" s="2" t="n">
        <v>750</v>
      </c>
      <c r="D231" s="2" t="n">
        <v>2</v>
      </c>
      <c r="E231" s="2"/>
      <c r="F231" s="2"/>
    </row>
    <row r="232" customFormat="false" ht="14.25" hidden="false" customHeight="false" outlineLevel="0" collapsed="false">
      <c r="A232" s="2"/>
      <c r="B232" s="2" t="n">
        <v>1400</v>
      </c>
      <c r="C232" s="2" t="n">
        <v>530</v>
      </c>
      <c r="D232" s="2" t="n">
        <v>1</v>
      </c>
      <c r="E232" s="2"/>
      <c r="F232" s="2"/>
    </row>
    <row r="233" customFormat="false" ht="14.25" hidden="false" customHeight="false" outlineLevel="0" collapsed="false">
      <c r="A233" s="2" t="s">
        <v>209</v>
      </c>
      <c r="B233" s="2" t="n">
        <v>1400</v>
      </c>
      <c r="C233" s="2" t="n">
        <v>820</v>
      </c>
      <c r="D233" s="2" t="n">
        <v>2</v>
      </c>
      <c r="E233" s="2"/>
      <c r="F233" s="2"/>
    </row>
    <row r="234" customFormat="false" ht="14.25" hidden="false" customHeight="false" outlineLevel="0" collapsed="false">
      <c r="A234" s="2" t="s">
        <v>170</v>
      </c>
      <c r="B234" s="2" t="n">
        <v>1400</v>
      </c>
      <c r="C234" s="2" t="n">
        <v>820</v>
      </c>
      <c r="D234" s="2" t="n">
        <v>2</v>
      </c>
      <c r="E234" s="2"/>
      <c r="F234" s="2"/>
    </row>
    <row r="235" customFormat="false" ht="14.25" hidden="false" customHeight="false" outlineLevel="0" collapsed="false">
      <c r="A235" s="2" t="s">
        <v>8</v>
      </c>
      <c r="B235" s="2" t="n">
        <v>1400</v>
      </c>
      <c r="C235" s="2" t="n">
        <v>820</v>
      </c>
      <c r="D235" s="2" t="n">
        <v>2</v>
      </c>
      <c r="E235" s="2"/>
      <c r="F235" s="2"/>
    </row>
    <row r="236" customFormat="false" ht="14.25" hidden="false" customHeight="false" outlineLevel="0" collapsed="false">
      <c r="A236" s="2" t="s">
        <v>171</v>
      </c>
      <c r="B236" s="2" t="n">
        <v>1400</v>
      </c>
      <c r="C236" s="2" t="n">
        <v>820</v>
      </c>
      <c r="D236" s="2" t="n">
        <v>2</v>
      </c>
      <c r="E236" s="2"/>
      <c r="F236" s="2"/>
    </row>
    <row r="237" customFormat="false" ht="14.25" hidden="false" customHeight="false" outlineLevel="0" collapsed="false">
      <c r="A237" s="1" t="s">
        <v>233</v>
      </c>
      <c r="B237" s="2" t="n">
        <v>1400</v>
      </c>
      <c r="C237" s="2" t="n">
        <v>820</v>
      </c>
      <c r="D237" s="2" t="n">
        <v>2</v>
      </c>
      <c r="E237" s="2"/>
      <c r="F237" s="2"/>
    </row>
    <row r="238" customFormat="false" ht="14.25" hidden="false" customHeight="false" outlineLevel="0" collapsed="false">
      <c r="A238" s="2" t="s">
        <v>11</v>
      </c>
      <c r="B238" s="2" t="n">
        <v>1400</v>
      </c>
      <c r="C238" s="2" t="n">
        <v>900</v>
      </c>
      <c r="D238" s="2" t="n">
        <v>2</v>
      </c>
      <c r="E238" s="2"/>
      <c r="F238" s="2"/>
    </row>
    <row r="239" customFormat="false" ht="14.25" hidden="false" customHeight="false" outlineLevel="0" collapsed="false">
      <c r="A239" s="2" t="s">
        <v>12</v>
      </c>
      <c r="B239" s="2" t="n">
        <v>1400</v>
      </c>
      <c r="C239" s="2" t="n">
        <v>750</v>
      </c>
      <c r="D239" s="2" t="n">
        <v>2</v>
      </c>
      <c r="E239" s="2"/>
      <c r="F239" s="2"/>
    </row>
    <row r="240" customFormat="false" ht="14.25" hidden="false" customHeight="false" outlineLevel="0" collapsed="false">
      <c r="A240" s="2" t="s">
        <v>10</v>
      </c>
      <c r="B240" s="2" t="n">
        <v>1400</v>
      </c>
      <c r="C240" s="2" t="n">
        <v>900</v>
      </c>
      <c r="D240" s="2" t="n">
        <v>2</v>
      </c>
      <c r="E240" s="2"/>
      <c r="F240" s="2"/>
    </row>
    <row r="241" customFormat="false" ht="14.25" hidden="false" customHeight="false" outlineLevel="0" collapsed="false">
      <c r="A241" s="2"/>
      <c r="B241" s="2" t="n">
        <v>1400</v>
      </c>
      <c r="C241" s="2" t="n">
        <v>580</v>
      </c>
      <c r="D241" s="2" t="n">
        <v>1</v>
      </c>
      <c r="E241" s="2"/>
      <c r="F241" s="2"/>
    </row>
    <row r="242" customFormat="false" ht="14.25" hidden="false" customHeight="false" outlineLevel="0" collapsed="false">
      <c r="A242" s="2" t="s">
        <v>9</v>
      </c>
      <c r="B242" s="2" t="n">
        <v>1400</v>
      </c>
      <c r="C242" s="2" t="n">
        <v>900</v>
      </c>
      <c r="D242" s="2" t="n">
        <v>2</v>
      </c>
      <c r="E242" s="2"/>
      <c r="F242" s="2"/>
    </row>
    <row r="243" customFormat="false" ht="14.25" hidden="false" customHeight="false" outlineLevel="0" collapsed="false">
      <c r="A243" s="2" t="s">
        <v>234</v>
      </c>
      <c r="B243" s="2" t="n">
        <v>1400</v>
      </c>
      <c r="C243" s="2" t="n">
        <v>1050</v>
      </c>
      <c r="D243" s="2" t="n">
        <v>1</v>
      </c>
      <c r="E243" s="2"/>
      <c r="F243" s="2"/>
    </row>
    <row r="244" customFormat="false" ht="14.25" hidden="false" customHeight="false" outlineLevel="0" collapsed="false">
      <c r="A244" s="2"/>
      <c r="B244" s="2" t="n">
        <v>1400</v>
      </c>
      <c r="C244" s="2" t="n">
        <v>860</v>
      </c>
      <c r="D244" s="2" t="n">
        <v>1</v>
      </c>
      <c r="E244" s="2"/>
      <c r="F244" s="2"/>
    </row>
    <row r="245" customFormat="false" ht="14.25" hidden="false" customHeight="false" outlineLevel="0" collapsed="false">
      <c r="A245" s="1" t="s">
        <v>17</v>
      </c>
      <c r="B245" s="2" t="n">
        <v>1400</v>
      </c>
      <c r="C245" s="2" t="n">
        <v>1060</v>
      </c>
      <c r="D245" s="2" t="n">
        <v>18</v>
      </c>
      <c r="E245" s="2"/>
      <c r="F245" s="2"/>
    </row>
    <row r="246" customFormat="false" ht="14.25" hidden="false" customHeight="false" outlineLevel="0" collapsed="false">
      <c r="A246" s="1" t="s">
        <v>55</v>
      </c>
      <c r="B246" s="2" t="n">
        <v>1380</v>
      </c>
      <c r="C246" s="2" t="n">
        <v>820</v>
      </c>
      <c r="D246" s="2" t="n">
        <v>2</v>
      </c>
      <c r="E246" s="2"/>
      <c r="F246" s="2"/>
    </row>
    <row r="247" customFormat="false" ht="14.25" hidden="false" customHeight="false" outlineLevel="0" collapsed="false">
      <c r="A247" s="1" t="s">
        <v>235</v>
      </c>
      <c r="B247" s="2" t="n">
        <v>1380</v>
      </c>
      <c r="C247" s="2" t="n">
        <v>1080</v>
      </c>
      <c r="D247" s="2" t="n">
        <v>3</v>
      </c>
      <c r="E247" s="2"/>
      <c r="F247" s="2"/>
    </row>
    <row r="248" customFormat="false" ht="14.25" hidden="false" customHeight="false" outlineLevel="0" collapsed="false">
      <c r="A248" s="1" t="s">
        <v>236</v>
      </c>
      <c r="B248" s="2" t="n">
        <v>1380</v>
      </c>
      <c r="C248" s="2" t="n">
        <v>830</v>
      </c>
      <c r="D248" s="2" t="n">
        <v>10</v>
      </c>
      <c r="E248" s="2"/>
      <c r="F248" s="2"/>
    </row>
    <row r="249" customFormat="false" ht="14.25" hidden="false" customHeight="false" outlineLevel="0" collapsed="false">
      <c r="A249" s="1" t="s">
        <v>237</v>
      </c>
      <c r="B249" s="2" t="n">
        <v>1380</v>
      </c>
      <c r="C249" s="2" t="n">
        <v>610</v>
      </c>
      <c r="D249" s="2" t="n">
        <v>2</v>
      </c>
      <c r="E249" s="2"/>
      <c r="F249" s="2"/>
    </row>
    <row r="250" customFormat="false" ht="14.25" hidden="false" customHeight="false" outlineLevel="0" collapsed="false">
      <c r="A250" s="2"/>
      <c r="B250" s="2"/>
      <c r="C250" s="2"/>
      <c r="D250" s="2" t="n">
        <f aca="false">SUM(D229:D249)</f>
        <v>81</v>
      </c>
      <c r="E250" s="2" t="n">
        <v>97.8</v>
      </c>
      <c r="F250" s="2" t="n">
        <v>97.8</v>
      </c>
    </row>
    <row r="251" customFormat="false" ht="14.25" hidden="false" customHeight="false" outlineLevel="0" collapsed="false">
      <c r="A251" s="1" t="s">
        <v>238</v>
      </c>
      <c r="B251" s="2" t="n">
        <v>1400</v>
      </c>
      <c r="C251" s="2" t="n">
        <v>830</v>
      </c>
      <c r="D251" s="2" t="n">
        <v>10</v>
      </c>
      <c r="E251" s="2"/>
      <c r="F251" s="2"/>
    </row>
    <row r="252" customFormat="false" ht="14.25" hidden="false" customHeight="false" outlineLevel="0" collapsed="false">
      <c r="A252" s="2"/>
      <c r="B252" s="2" t="n">
        <v>1400</v>
      </c>
      <c r="C252" s="2" t="n">
        <v>760</v>
      </c>
      <c r="D252" s="2" t="n">
        <v>8</v>
      </c>
      <c r="E252" s="2"/>
      <c r="F252" s="2"/>
    </row>
    <row r="253" customFormat="false" ht="14.25" hidden="false" customHeight="false" outlineLevel="0" collapsed="false">
      <c r="A253" s="1" t="s">
        <v>239</v>
      </c>
      <c r="B253" s="2" t="n">
        <v>1400</v>
      </c>
      <c r="C253" s="2" t="n">
        <v>740</v>
      </c>
      <c r="D253" s="2" t="n">
        <v>5</v>
      </c>
      <c r="E253" s="2"/>
      <c r="F253" s="2"/>
    </row>
    <row r="254" customFormat="false" ht="14.25" hidden="false" customHeight="false" outlineLevel="0" collapsed="false">
      <c r="A254" s="1" t="s">
        <v>240</v>
      </c>
      <c r="B254" s="2" t="n">
        <v>1400</v>
      </c>
      <c r="C254" s="2" t="n">
        <v>900</v>
      </c>
      <c r="D254" s="2" t="n">
        <v>6</v>
      </c>
      <c r="E254" s="2"/>
      <c r="F254" s="2"/>
    </row>
    <row r="255" customFormat="false" ht="14.25" hidden="false" customHeight="false" outlineLevel="0" collapsed="false">
      <c r="A255" s="1" t="s">
        <v>241</v>
      </c>
      <c r="B255" s="2" t="n">
        <v>1400</v>
      </c>
      <c r="C255" s="2" t="n">
        <v>900</v>
      </c>
      <c r="D255" s="2" t="n">
        <v>2</v>
      </c>
      <c r="E255" s="2"/>
      <c r="F255" s="2"/>
    </row>
    <row r="256" customFormat="false" ht="14.25" hidden="false" customHeight="false" outlineLevel="0" collapsed="false">
      <c r="A256" s="2"/>
      <c r="B256" s="2" t="n">
        <v>1400</v>
      </c>
      <c r="C256" s="2" t="n">
        <v>900</v>
      </c>
      <c r="D256" s="2" t="n">
        <v>1</v>
      </c>
      <c r="E256" s="2"/>
      <c r="F256" s="2"/>
    </row>
    <row r="257" customFormat="false" ht="14.25" hidden="false" customHeight="false" outlineLevel="0" collapsed="false">
      <c r="A257" s="2"/>
      <c r="B257" s="2" t="n">
        <v>1400</v>
      </c>
      <c r="C257" s="2" t="n">
        <v>960</v>
      </c>
      <c r="D257" s="2" t="n">
        <v>1</v>
      </c>
      <c r="E257" s="2"/>
      <c r="F257" s="2"/>
    </row>
    <row r="258" customFormat="false" ht="14.25" hidden="false" customHeight="false" outlineLevel="0" collapsed="false">
      <c r="A258" s="1" t="s">
        <v>180</v>
      </c>
      <c r="B258" s="2" t="n">
        <v>1400</v>
      </c>
      <c r="C258" s="2" t="n">
        <v>960</v>
      </c>
      <c r="D258" s="2" t="n">
        <v>1</v>
      </c>
      <c r="E258" s="2"/>
      <c r="F258" s="2"/>
    </row>
    <row r="259" customFormat="false" ht="14.25" hidden="false" customHeight="false" outlineLevel="0" collapsed="false">
      <c r="A259" s="2"/>
      <c r="B259" s="2" t="n">
        <v>1400</v>
      </c>
      <c r="C259" s="2" t="n">
        <v>1030</v>
      </c>
      <c r="D259" s="2" t="n">
        <v>16</v>
      </c>
      <c r="E259" s="2"/>
      <c r="F259" s="2"/>
    </row>
    <row r="260" customFormat="false" ht="14.25" hidden="false" customHeight="false" outlineLevel="0" collapsed="false">
      <c r="A260" s="1" t="s">
        <v>242</v>
      </c>
      <c r="B260" s="2" t="n">
        <v>1380</v>
      </c>
      <c r="C260" s="2" t="n">
        <v>1120</v>
      </c>
      <c r="D260" s="2" t="n">
        <v>2</v>
      </c>
      <c r="E260" s="2"/>
      <c r="F260" s="2"/>
    </row>
    <row r="261" customFormat="false" ht="14.25" hidden="false" customHeight="false" outlineLevel="0" collapsed="false">
      <c r="A261" s="2"/>
      <c r="B261" s="2" t="n">
        <v>1400</v>
      </c>
      <c r="C261" s="2" t="n">
        <v>830</v>
      </c>
      <c r="D261" s="2" t="n">
        <v>4</v>
      </c>
      <c r="E261" s="2"/>
      <c r="F261" s="2"/>
    </row>
    <row r="262" customFormat="false" ht="14.25" hidden="false" customHeight="false" outlineLevel="0" collapsed="false">
      <c r="A262" s="1" t="s">
        <v>243</v>
      </c>
      <c r="B262" s="2" t="n">
        <v>1400</v>
      </c>
      <c r="C262" s="2" t="n">
        <v>1030</v>
      </c>
      <c r="D262" s="2" t="n">
        <v>6</v>
      </c>
      <c r="E262" s="2"/>
      <c r="F262" s="2"/>
    </row>
    <row r="263" customFormat="false" ht="14.25" hidden="false" customHeight="false" outlineLevel="0" collapsed="false">
      <c r="A263" s="1" t="s">
        <v>244</v>
      </c>
      <c r="B263" s="2" t="n">
        <v>1400</v>
      </c>
      <c r="C263" s="2" t="n">
        <v>830</v>
      </c>
      <c r="D263" s="2" t="n">
        <v>4</v>
      </c>
      <c r="E263" s="2"/>
      <c r="F263" s="2"/>
    </row>
    <row r="264" customFormat="false" ht="14.25" hidden="false" customHeight="false" outlineLevel="0" collapsed="false">
      <c r="A264" s="2"/>
      <c r="B264" s="2" t="n">
        <v>1400</v>
      </c>
      <c r="C264" s="2" t="n">
        <v>830</v>
      </c>
      <c r="D264" s="2" t="n">
        <v>10</v>
      </c>
      <c r="E264" s="2"/>
      <c r="F264" s="2"/>
    </row>
    <row r="265" customFormat="false" ht="14.25" hidden="false" customHeight="false" outlineLevel="0" collapsed="false">
      <c r="A265" s="1" t="s">
        <v>245</v>
      </c>
      <c r="B265" s="2"/>
      <c r="C265" s="2"/>
      <c r="D265" s="2"/>
      <c r="E265" s="2"/>
      <c r="F265" s="2"/>
    </row>
    <row r="266" customFormat="false" ht="14.25" hidden="false" customHeight="false" outlineLevel="0" collapsed="false">
      <c r="A266" s="1" t="s">
        <v>179</v>
      </c>
      <c r="B266" s="2" t="n">
        <v>1400</v>
      </c>
      <c r="C266" s="2" t="n">
        <v>830</v>
      </c>
      <c r="D266" s="2" t="n">
        <v>2</v>
      </c>
      <c r="E266" s="4"/>
      <c r="F266" s="4"/>
    </row>
    <row r="267" customFormat="false" ht="14.25" hidden="false" customHeight="false" outlineLevel="0" collapsed="false">
      <c r="A267" s="1" t="s">
        <v>180</v>
      </c>
      <c r="B267" s="2" t="n">
        <v>1400</v>
      </c>
      <c r="C267" s="2" t="n">
        <v>1030</v>
      </c>
      <c r="D267" s="2" t="n">
        <v>24</v>
      </c>
      <c r="E267" s="4"/>
      <c r="F267" s="4"/>
    </row>
    <row r="268" customFormat="false" ht="14.25" hidden="false" customHeight="false" outlineLevel="0" collapsed="false">
      <c r="A268" s="1" t="s">
        <v>17</v>
      </c>
      <c r="B268" s="2" t="n">
        <v>1400</v>
      </c>
      <c r="C268" s="2" t="n">
        <v>830</v>
      </c>
      <c r="D268" s="2" t="n">
        <v>10</v>
      </c>
      <c r="E268" s="4"/>
      <c r="F268" s="4"/>
    </row>
    <row r="269" customFormat="false" ht="14.25" hidden="false" customHeight="false" outlineLevel="0" collapsed="false">
      <c r="A269" s="1" t="s">
        <v>246</v>
      </c>
      <c r="B269" s="2" t="n">
        <v>1400</v>
      </c>
      <c r="C269" s="2" t="n">
        <v>1030</v>
      </c>
      <c r="D269" s="2" t="n">
        <v>1</v>
      </c>
      <c r="E269" s="4"/>
      <c r="F269" s="4"/>
    </row>
    <row r="270" customFormat="false" ht="14.25" hidden="false" customHeight="false" outlineLevel="0" collapsed="false">
      <c r="A270" s="2"/>
      <c r="B270" s="2" t="n">
        <v>1400</v>
      </c>
      <c r="C270" s="2" t="n">
        <v>830</v>
      </c>
      <c r="D270" s="2" t="n">
        <v>1</v>
      </c>
      <c r="E270" s="4"/>
      <c r="F270" s="4"/>
    </row>
    <row r="271" customFormat="false" ht="14.25" hidden="false" customHeight="false" outlineLevel="0" collapsed="false">
      <c r="A271" s="1" t="s">
        <v>247</v>
      </c>
      <c r="B271" s="2" t="n">
        <v>1400</v>
      </c>
      <c r="C271" s="2" t="n">
        <v>890</v>
      </c>
      <c r="D271" s="2" t="n">
        <v>7</v>
      </c>
      <c r="E271" s="4"/>
      <c r="F271" s="4"/>
    </row>
    <row r="272" customFormat="false" ht="14.25" hidden="false" customHeight="false" outlineLevel="0" collapsed="false">
      <c r="A272" s="2"/>
      <c r="B272" s="2" t="n">
        <v>1400</v>
      </c>
      <c r="C272" s="2" t="n">
        <v>830</v>
      </c>
      <c r="D272" s="2" t="n">
        <v>8</v>
      </c>
      <c r="E272" s="4"/>
      <c r="F272" s="4"/>
    </row>
    <row r="273" customFormat="false" ht="14.25" hidden="false" customHeight="false" outlineLevel="0" collapsed="false">
      <c r="A273" s="2"/>
      <c r="B273" s="2" t="n">
        <v>1400</v>
      </c>
      <c r="C273" s="2" t="n">
        <v>830</v>
      </c>
      <c r="D273" s="2" t="n">
        <v>8</v>
      </c>
      <c r="E273" s="4"/>
      <c r="F273" s="4"/>
    </row>
    <row r="274" customFormat="false" ht="14.25" hidden="false" customHeight="false" outlineLevel="0" collapsed="false">
      <c r="A274" s="1" t="s">
        <v>248</v>
      </c>
      <c r="B274" s="2" t="n">
        <v>1400</v>
      </c>
      <c r="C274" s="2" t="n">
        <v>830</v>
      </c>
      <c r="D274" s="2" t="n">
        <v>4</v>
      </c>
      <c r="E274" s="4"/>
      <c r="F274" s="4"/>
    </row>
    <row r="275" customFormat="false" ht="14.25" hidden="false" customHeight="false" outlineLevel="0" collapsed="false">
      <c r="A275" s="2"/>
      <c r="B275" s="2"/>
      <c r="C275" s="2"/>
      <c r="D275" s="2" t="n">
        <f aca="false">SUM(D251:D274)</f>
        <v>141</v>
      </c>
      <c r="E275" s="2" t="n">
        <v>177.7</v>
      </c>
      <c r="F275" s="2" t="n">
        <v>177.7</v>
      </c>
    </row>
    <row r="276" customFormat="false" ht="14.25" hidden="false" customHeight="false" outlineLevel="0" collapsed="false">
      <c r="A276" s="2" t="s">
        <v>249</v>
      </c>
      <c r="B276" s="2" t="n">
        <v>1400</v>
      </c>
      <c r="C276" s="2" t="n">
        <v>1100</v>
      </c>
      <c r="D276" s="2" t="n">
        <v>7</v>
      </c>
      <c r="E276" s="4"/>
      <c r="F276" s="4"/>
    </row>
    <row r="277" customFormat="false" ht="14.25" hidden="false" customHeight="false" outlineLevel="0" collapsed="false">
      <c r="A277" s="1" t="s">
        <v>250</v>
      </c>
      <c r="B277" s="2" t="n">
        <v>1400</v>
      </c>
      <c r="C277" s="2" t="n">
        <v>830</v>
      </c>
      <c r="D277" s="2" t="n">
        <v>20</v>
      </c>
      <c r="E277" s="4"/>
      <c r="F277" s="4"/>
    </row>
    <row r="278" customFormat="false" ht="14.25" hidden="false" customHeight="false" outlineLevel="0" collapsed="false">
      <c r="A278" s="1" t="s">
        <v>79</v>
      </c>
      <c r="B278" s="2" t="n">
        <v>1400</v>
      </c>
      <c r="C278" s="2" t="n">
        <v>950</v>
      </c>
      <c r="D278" s="2" t="n">
        <v>4</v>
      </c>
      <c r="E278" s="4"/>
      <c r="F278" s="4"/>
    </row>
    <row r="279" customFormat="false" ht="14.25" hidden="false" customHeight="false" outlineLevel="0" collapsed="false">
      <c r="A279" s="1" t="s">
        <v>227</v>
      </c>
      <c r="B279" s="2" t="n">
        <v>1400</v>
      </c>
      <c r="C279" s="2" t="n">
        <v>1030</v>
      </c>
      <c r="D279" s="2" t="n">
        <v>2</v>
      </c>
      <c r="E279" s="4"/>
      <c r="F279" s="4"/>
    </row>
    <row r="280" customFormat="false" ht="14.25" hidden="false" customHeight="false" outlineLevel="0" collapsed="false">
      <c r="A280" s="2"/>
      <c r="B280" s="2" t="n">
        <v>1400</v>
      </c>
      <c r="C280" s="2" t="n">
        <v>1010</v>
      </c>
      <c r="D280" s="2" t="n">
        <v>5</v>
      </c>
      <c r="E280" s="4"/>
      <c r="F280" s="4"/>
    </row>
    <row r="281" customFormat="false" ht="14.25" hidden="false" customHeight="false" outlineLevel="0" collapsed="false">
      <c r="A281" s="2"/>
      <c r="B281" s="2" t="n">
        <v>1400</v>
      </c>
      <c r="C281" s="2" t="n">
        <v>1030</v>
      </c>
      <c r="D281" s="2" t="n">
        <v>5</v>
      </c>
      <c r="E281" s="4"/>
      <c r="F281" s="4"/>
    </row>
    <row r="282" customFormat="false" ht="14.25" hidden="false" customHeight="false" outlineLevel="0" collapsed="false">
      <c r="A282" s="2" t="s">
        <v>251</v>
      </c>
      <c r="B282" s="2" t="n">
        <v>1400</v>
      </c>
      <c r="C282" s="2" t="n">
        <v>950</v>
      </c>
      <c r="D282" s="2" t="n">
        <v>10</v>
      </c>
      <c r="E282" s="4"/>
      <c r="F282" s="4"/>
    </row>
    <row r="283" customFormat="false" ht="14.25" hidden="false" customHeight="false" outlineLevel="0" collapsed="false">
      <c r="A283" s="2"/>
      <c r="B283" s="2" t="n">
        <v>1400</v>
      </c>
      <c r="C283" s="2" t="n">
        <v>650</v>
      </c>
      <c r="D283" s="2" t="n">
        <v>2</v>
      </c>
      <c r="E283" s="4"/>
      <c r="F283" s="4"/>
    </row>
    <row r="284" customFormat="false" ht="14.25" hidden="false" customHeight="false" outlineLevel="0" collapsed="false">
      <c r="A284" s="2"/>
      <c r="B284" s="2" t="n">
        <v>1400</v>
      </c>
      <c r="C284" s="2" t="n">
        <v>1050</v>
      </c>
      <c r="D284" s="2" t="n">
        <v>2</v>
      </c>
      <c r="E284" s="4"/>
      <c r="F284" s="4"/>
    </row>
    <row r="285" customFormat="false" ht="14.25" hidden="false" customHeight="false" outlineLevel="0" collapsed="false">
      <c r="A285" s="2"/>
      <c r="B285" s="2"/>
      <c r="C285" s="2"/>
      <c r="D285" s="2" t="n">
        <f aca="false">SUM(D276:D284)</f>
        <v>57</v>
      </c>
      <c r="E285" s="2" t="n">
        <v>64.9</v>
      </c>
      <c r="F285" s="2" t="n">
        <v>64.9</v>
      </c>
    </row>
    <row r="286" customFormat="false" ht="14.25" hidden="false" customHeight="false" outlineLevel="0" collapsed="false">
      <c r="A286" s="2"/>
      <c r="B286" s="2"/>
      <c r="C286" s="2"/>
      <c r="D286" s="2" t="n">
        <f aca="false">SUM(D3:D285)</f>
        <v>2046</v>
      </c>
      <c r="E286" s="2"/>
      <c r="F286" s="2" t="n">
        <f aca="false">SUM(F3:F285)</f>
        <v>1292.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37"/>
    <col collapsed="false" customWidth="false" hidden="false" outlineLevel="0" max="4" min="2" style="9" width="8.99"/>
    <col collapsed="false" customWidth="true" hidden="false" outlineLevel="0" max="5" min="5" style="9" width="12.75"/>
  </cols>
  <sheetData>
    <row r="1" customFormat="false" ht="34" hidden="false" customHeight="true" outlineLevel="0" collapsed="false">
      <c r="A1" s="1" t="s">
        <v>252</v>
      </c>
      <c r="B1" s="1"/>
      <c r="C1" s="1"/>
      <c r="D1" s="1"/>
      <c r="E1" s="2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1" t="s">
        <v>253</v>
      </c>
      <c r="B3" s="2"/>
      <c r="C3" s="2"/>
      <c r="D3" s="2"/>
      <c r="E3" s="2"/>
    </row>
    <row r="4" customFormat="false" ht="14.25" hidden="false" customHeight="false" outlineLevel="0" collapsed="false">
      <c r="A4" s="1" t="s">
        <v>254</v>
      </c>
      <c r="B4" s="2" t="n">
        <v>1150</v>
      </c>
      <c r="C4" s="2" t="n">
        <v>900</v>
      </c>
      <c r="D4" s="2" t="n">
        <v>45</v>
      </c>
      <c r="E4" s="2" t="n">
        <f aca="false">SUM(B4*C4)/1000000*D4</f>
        <v>46.575</v>
      </c>
    </row>
    <row r="5" customFormat="false" ht="14.25" hidden="false" customHeight="false" outlineLevel="0" collapsed="false">
      <c r="A5" s="1" t="s">
        <v>255</v>
      </c>
      <c r="B5" s="2" t="n">
        <v>1150</v>
      </c>
      <c r="C5" s="2" t="n">
        <v>900</v>
      </c>
      <c r="D5" s="2" t="n">
        <v>6</v>
      </c>
      <c r="E5" s="2" t="n">
        <f aca="false">SUM(B5*C5)/1000000*D5</f>
        <v>6.21</v>
      </c>
    </row>
    <row r="6" customFormat="false" ht="14.25" hidden="false" customHeight="false" outlineLevel="0" collapsed="false">
      <c r="A6" s="2"/>
      <c r="B6" s="2" t="n">
        <v>1150</v>
      </c>
      <c r="C6" s="2" t="n">
        <v>500</v>
      </c>
      <c r="D6" s="2" t="n">
        <v>1</v>
      </c>
      <c r="E6" s="2" t="n">
        <f aca="false">SUM(B6*C6)/1000000*D6</f>
        <v>0.575</v>
      </c>
    </row>
    <row r="7" customFormat="false" ht="14.25" hidden="false" customHeight="false" outlineLevel="0" collapsed="false">
      <c r="A7" s="1" t="s">
        <v>256</v>
      </c>
      <c r="B7" s="2" t="n">
        <v>1150</v>
      </c>
      <c r="C7" s="2" t="n">
        <v>900</v>
      </c>
      <c r="D7" s="2" t="n">
        <v>9</v>
      </c>
      <c r="E7" s="2" t="n">
        <f aca="false">SUM(B7*C7)/1000000*D7</f>
        <v>9.315</v>
      </c>
    </row>
    <row r="8" customFormat="false" ht="14.25" hidden="false" customHeight="false" outlineLevel="0" collapsed="false">
      <c r="A8" s="2"/>
      <c r="B8" s="2" t="n">
        <v>1150</v>
      </c>
      <c r="C8" s="2" t="n">
        <v>500</v>
      </c>
      <c r="D8" s="2" t="n">
        <v>2</v>
      </c>
      <c r="E8" s="2" t="n">
        <f aca="false">SUM(B8*C8)/1000000*D8</f>
        <v>1.15</v>
      </c>
    </row>
    <row r="9" customFormat="false" ht="14.25" hidden="false" customHeight="false" outlineLevel="0" collapsed="false">
      <c r="A9" s="1" t="s">
        <v>257</v>
      </c>
      <c r="B9" s="4" t="n">
        <v>1150</v>
      </c>
      <c r="C9" s="4" t="n">
        <v>900</v>
      </c>
      <c r="D9" s="4" t="n">
        <v>12</v>
      </c>
      <c r="E9" s="2"/>
    </row>
    <row r="10" customFormat="false" ht="14.25" hidden="false" customHeight="false" outlineLevel="0" collapsed="false">
      <c r="A10" s="4"/>
      <c r="B10" s="4" t="n">
        <v>1150</v>
      </c>
      <c r="C10" s="4" t="n">
        <v>570</v>
      </c>
      <c r="D10" s="4" t="n">
        <v>1</v>
      </c>
      <c r="E10" s="2"/>
    </row>
    <row r="11" customFormat="false" ht="14.25" hidden="false" customHeight="false" outlineLevel="0" collapsed="false">
      <c r="A11" s="1" t="s">
        <v>257</v>
      </c>
      <c r="B11" s="2" t="n">
        <v>1150</v>
      </c>
      <c r="C11" s="2" t="n">
        <v>980</v>
      </c>
      <c r="D11" s="2" t="n">
        <v>8</v>
      </c>
      <c r="E11" s="2" t="n">
        <f aca="false">SUM(B11*C11)/1000000*D11</f>
        <v>9.016</v>
      </c>
    </row>
    <row r="12" customFormat="false" ht="14.25" hidden="false" customHeight="false" outlineLevel="0" collapsed="false">
      <c r="A12" s="2"/>
      <c r="B12" s="2" t="n">
        <v>1150</v>
      </c>
      <c r="C12" s="2" t="n">
        <v>600</v>
      </c>
      <c r="D12" s="2" t="n">
        <v>2</v>
      </c>
      <c r="E12" s="2" t="n">
        <f aca="false">SUM(B12*C12)/1000000*D12</f>
        <v>1.38</v>
      </c>
    </row>
    <row r="13" customFormat="false" ht="14.25" hidden="false" customHeight="false" outlineLevel="0" collapsed="false">
      <c r="A13" s="2"/>
      <c r="B13" s="2" t="n">
        <v>1150</v>
      </c>
      <c r="C13" s="2" t="n">
        <v>900</v>
      </c>
      <c r="D13" s="2" t="n">
        <v>18</v>
      </c>
      <c r="E13" s="2" t="n">
        <f aca="false">SUM(B13*C13)/1000000*D13</f>
        <v>18.63</v>
      </c>
    </row>
    <row r="14" customFormat="false" ht="14.25" hidden="false" customHeight="false" outlineLevel="0" collapsed="false">
      <c r="A14" s="1" t="s">
        <v>258</v>
      </c>
      <c r="B14" s="2"/>
      <c r="C14" s="2"/>
      <c r="D14" s="2"/>
      <c r="E14" s="2" t="n">
        <f aca="false">SUM(B14*C14)/1000000*D14</f>
        <v>0</v>
      </c>
    </row>
    <row r="15" customFormat="false" ht="14.25" hidden="false" customHeight="false" outlineLevel="0" collapsed="false">
      <c r="A15" s="1" t="s">
        <v>259</v>
      </c>
      <c r="B15" s="2" t="n">
        <v>1150</v>
      </c>
      <c r="C15" s="2" t="n">
        <v>950</v>
      </c>
      <c r="D15" s="2" t="n">
        <v>22</v>
      </c>
      <c r="E15" s="2" t="n">
        <f aca="false">SUM(B15*C15)/1000000*D15</f>
        <v>24.035</v>
      </c>
    </row>
    <row r="16" customFormat="false" ht="14.25" hidden="false" customHeight="false" outlineLevel="0" collapsed="false">
      <c r="A16" s="2"/>
      <c r="B16" s="2" t="n">
        <v>1150</v>
      </c>
      <c r="C16" s="2" t="n">
        <v>580</v>
      </c>
      <c r="D16" s="2" t="n">
        <v>2</v>
      </c>
      <c r="E16" s="2" t="n">
        <f aca="false">SUM(B16*C16)/1000000*D16</f>
        <v>1.334</v>
      </c>
    </row>
    <row r="17" customFormat="false" ht="14.25" hidden="false" customHeight="false" outlineLevel="0" collapsed="false">
      <c r="A17" s="1" t="s">
        <v>260</v>
      </c>
      <c r="B17" s="2" t="n">
        <v>1150</v>
      </c>
      <c r="C17" s="2" t="n">
        <v>500</v>
      </c>
      <c r="D17" s="2" t="n">
        <v>2</v>
      </c>
      <c r="E17" s="2" t="n">
        <f aca="false">SUM(B17*C17)/1000000*D17</f>
        <v>1.15</v>
      </c>
    </row>
    <row r="18" customFormat="false" ht="14.25" hidden="false" customHeight="false" outlineLevel="0" collapsed="false">
      <c r="A18" s="2"/>
      <c r="B18" s="2" t="n">
        <v>1150</v>
      </c>
      <c r="C18" s="2" t="n">
        <v>1000</v>
      </c>
      <c r="D18" s="2" t="n">
        <v>6</v>
      </c>
      <c r="E18" s="2" t="n">
        <f aca="false">SUM(B18*C18)/1000000*D18</f>
        <v>6.9</v>
      </c>
    </row>
    <row r="19" customFormat="false" ht="14.25" hidden="false" customHeight="false" outlineLevel="0" collapsed="false">
      <c r="A19" s="1" t="s">
        <v>255</v>
      </c>
      <c r="B19" s="2" t="n">
        <v>1150</v>
      </c>
      <c r="C19" s="2" t="n">
        <v>870</v>
      </c>
      <c r="D19" s="2" t="n">
        <v>3</v>
      </c>
      <c r="E19" s="2" t="n">
        <f aca="false">SUM(B19*C19)/1000000*D19</f>
        <v>3.0015</v>
      </c>
    </row>
    <row r="20" customFormat="false" ht="14.25" hidden="false" customHeight="false" outlineLevel="0" collapsed="false">
      <c r="A20" s="1" t="s">
        <v>261</v>
      </c>
      <c r="B20" s="2" t="n">
        <v>900</v>
      </c>
      <c r="C20" s="2" t="n">
        <v>500</v>
      </c>
      <c r="D20" s="2" t="n">
        <v>2</v>
      </c>
      <c r="E20" s="2" t="n">
        <f aca="false">SUM(B20*C20)/1000000*D20</f>
        <v>0.9</v>
      </c>
    </row>
    <row r="21" customFormat="false" ht="14.25" hidden="false" customHeight="false" outlineLevel="0" collapsed="false">
      <c r="A21" s="1" t="s">
        <v>262</v>
      </c>
      <c r="B21" s="2" t="n">
        <v>1150</v>
      </c>
      <c r="C21" s="2" t="n">
        <v>1000</v>
      </c>
      <c r="D21" s="2" t="n">
        <v>89</v>
      </c>
      <c r="E21" s="2" t="n">
        <f aca="false">SUM(B21*C21)/1000000*D21</f>
        <v>102.35</v>
      </c>
    </row>
    <row r="22" customFormat="false" ht="14.25" hidden="false" customHeight="false" outlineLevel="0" collapsed="false">
      <c r="A22" s="1" t="s">
        <v>257</v>
      </c>
      <c r="B22" s="2" t="n">
        <v>1150</v>
      </c>
      <c r="C22" s="2" t="n">
        <v>860</v>
      </c>
      <c r="D22" s="2" t="n">
        <v>4</v>
      </c>
      <c r="E22" s="2" t="n">
        <f aca="false">SUM(B22*C22)/1000000*D22</f>
        <v>3.956</v>
      </c>
    </row>
    <row r="23" customFormat="false" ht="14.25" hidden="false" customHeight="false" outlineLevel="0" collapsed="false">
      <c r="A23" s="2"/>
      <c r="B23" s="2"/>
      <c r="C23" s="2"/>
      <c r="D23" s="2"/>
      <c r="E23" s="2" t="n">
        <f aca="false">SUM(E4:E22)</f>
        <v>236.4775</v>
      </c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A37" s="6"/>
      <c r="B37" s="6"/>
      <c r="C37" s="6"/>
      <c r="D37" s="6"/>
    </row>
    <row r="38" customFormat="false" ht="14.25" hidden="false" customHeight="false" outlineLevel="0" collapsed="false">
      <c r="A38" s="6"/>
      <c r="B38" s="6"/>
      <c r="C38" s="6"/>
      <c r="D38" s="6"/>
    </row>
    <row r="39" customFormat="false" ht="14.25" hidden="false" customHeight="false" outlineLevel="0" collapsed="false">
      <c r="A39" s="6"/>
      <c r="B39" s="6"/>
      <c r="C39" s="6"/>
      <c r="D39" s="6"/>
    </row>
    <row r="40" customFormat="false" ht="14.25" hidden="false" customHeight="false" outlineLevel="0" collapsed="false">
      <c r="A40" s="6"/>
      <c r="B40" s="6"/>
      <c r="C40" s="6"/>
      <c r="D40" s="6"/>
    </row>
    <row r="41" customFormat="false" ht="14.25" hidden="false" customHeight="false" outlineLevel="0" collapsed="false">
      <c r="A41" s="6"/>
      <c r="B41" s="6"/>
      <c r="C41" s="6"/>
      <c r="D41" s="6"/>
    </row>
    <row r="42" customFormat="false" ht="14.25" hidden="false" customHeight="false" outlineLevel="0" collapsed="false">
      <c r="A42" s="6"/>
      <c r="B42" s="6"/>
      <c r="C42" s="6"/>
      <c r="D42" s="6"/>
    </row>
    <row r="43" customFormat="false" ht="14.25" hidden="false" customHeight="false" outlineLevel="0" collapsed="false">
      <c r="A43" s="6"/>
      <c r="B43" s="6"/>
      <c r="C43" s="6"/>
      <c r="D43" s="6"/>
    </row>
    <row r="44" customFormat="false" ht="14.25" hidden="false" customHeight="false" outlineLevel="0" collapsed="false">
      <c r="A44" s="6"/>
      <c r="B44" s="6"/>
      <c r="C44" s="6"/>
      <c r="D44" s="6"/>
    </row>
    <row r="45" customFormat="false" ht="14.25" hidden="false" customHeight="false" outlineLevel="0" collapsed="false">
      <c r="A45" s="6"/>
      <c r="B45" s="6"/>
      <c r="C45" s="6"/>
      <c r="D45" s="6"/>
    </row>
    <row r="139" customFormat="false" ht="14.25" hidden="false" customHeight="false" outlineLevel="0" collapsed="false">
      <c r="A139" s="6"/>
      <c r="B139" s="6"/>
      <c r="C139" s="6"/>
      <c r="D139" s="6"/>
    </row>
    <row r="140" customFormat="false" ht="14.25" hidden="false" customHeight="false" outlineLevel="0" collapsed="false">
      <c r="A140" s="6"/>
      <c r="B140" s="6"/>
      <c r="C140" s="6"/>
      <c r="D140" s="6"/>
    </row>
    <row r="141" customFormat="false" ht="14.25" hidden="false" customHeight="false" outlineLevel="0" collapsed="false">
      <c r="A141" s="6"/>
      <c r="B141" s="6"/>
      <c r="C141" s="6"/>
      <c r="D141" s="6"/>
    </row>
    <row r="142" customFormat="false" ht="14.25" hidden="false" customHeight="false" outlineLevel="0" collapsed="false">
      <c r="A142" s="6"/>
      <c r="B142" s="6"/>
      <c r="C142" s="6"/>
      <c r="D142" s="6"/>
    </row>
    <row r="143" customFormat="false" ht="14.25" hidden="false" customHeight="false" outlineLevel="0" collapsed="false">
      <c r="A143" s="6"/>
      <c r="B143" s="6"/>
      <c r="C143" s="6"/>
      <c r="D143" s="6"/>
    </row>
    <row r="144" customFormat="false" ht="14.25" hidden="false" customHeight="false" outlineLevel="0" collapsed="false">
      <c r="A144" s="6"/>
      <c r="B144" s="6"/>
      <c r="C144" s="6"/>
      <c r="D144" s="6"/>
    </row>
    <row r="145" customFormat="false" ht="14.25" hidden="false" customHeight="false" outlineLevel="0" collapsed="false">
      <c r="A145" s="6"/>
      <c r="B145" s="6"/>
      <c r="C145" s="6"/>
      <c r="D145" s="6"/>
    </row>
    <row r="146" customFormat="false" ht="14.25" hidden="false" customHeight="false" outlineLevel="0" collapsed="false">
      <c r="A146" s="6"/>
      <c r="B146" s="6"/>
      <c r="C146" s="6"/>
      <c r="D146" s="6"/>
    </row>
    <row r="147" customFormat="false" ht="14.25" hidden="false" customHeight="false" outlineLevel="0" collapsed="false">
      <c r="A147" s="6"/>
      <c r="B147" s="6"/>
      <c r="C147" s="6"/>
      <c r="D147" s="6"/>
    </row>
    <row r="148" customFormat="false" ht="14.25" hidden="false" customHeight="false" outlineLevel="0" collapsed="false">
      <c r="A148" s="6"/>
      <c r="B148" s="6"/>
      <c r="C148" s="6"/>
      <c r="D148" s="6"/>
    </row>
    <row r="149" customFormat="false" ht="14.25" hidden="false" customHeight="false" outlineLevel="0" collapsed="false">
      <c r="A149" s="6"/>
      <c r="B149" s="6"/>
      <c r="C149" s="6"/>
      <c r="D149" s="6"/>
    </row>
    <row r="150" customFormat="false" ht="14.25" hidden="false" customHeight="false" outlineLevel="0" collapsed="false">
      <c r="A150" s="6"/>
      <c r="B150" s="6"/>
      <c r="C150" s="6"/>
      <c r="D150" s="6"/>
    </row>
    <row r="151" customFormat="false" ht="14.25" hidden="false" customHeight="false" outlineLevel="0" collapsed="false">
      <c r="A151" s="6"/>
      <c r="B151" s="6"/>
      <c r="C151" s="6"/>
      <c r="D151" s="6"/>
    </row>
    <row r="152" customFormat="false" ht="14.25" hidden="false" customHeight="false" outlineLevel="0" collapsed="false">
      <c r="A152" s="6"/>
      <c r="B152" s="6"/>
      <c r="C152" s="6"/>
      <c r="D152" s="6"/>
    </row>
    <row r="153" customFormat="false" ht="14.25" hidden="false" customHeight="false" outlineLevel="0" collapsed="false">
      <c r="A153" s="6"/>
      <c r="B153" s="6"/>
      <c r="C153" s="6"/>
      <c r="D153" s="6"/>
    </row>
    <row r="154" customFormat="false" ht="14.25" hidden="false" customHeight="false" outlineLevel="0" collapsed="false">
      <c r="A154" s="6"/>
      <c r="B154" s="6"/>
      <c r="C154" s="6"/>
      <c r="D154" s="6"/>
    </row>
    <row r="155" customFormat="false" ht="14.25" hidden="false" customHeight="false" outlineLevel="0" collapsed="false">
      <c r="A155" s="6"/>
      <c r="B155" s="6"/>
      <c r="C155" s="6"/>
      <c r="D155" s="6"/>
    </row>
    <row r="156" customFormat="false" ht="14.25" hidden="false" customHeight="false" outlineLevel="0" collapsed="false">
      <c r="A156" s="6"/>
      <c r="B156" s="6"/>
      <c r="C156" s="6"/>
      <c r="D156" s="6"/>
    </row>
    <row r="157" customFormat="false" ht="14.25" hidden="false" customHeight="false" outlineLevel="0" collapsed="false">
      <c r="A157" s="6"/>
      <c r="B157" s="6"/>
      <c r="C157" s="6"/>
      <c r="D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A159" s="6"/>
      <c r="B159" s="6"/>
      <c r="C159" s="6"/>
      <c r="D159" s="6"/>
    </row>
    <row r="160" customFormat="false" ht="14.25" hidden="false" customHeight="false" outlineLevel="0" collapsed="false">
      <c r="A160" s="6"/>
      <c r="B160" s="6"/>
      <c r="C160" s="6"/>
      <c r="D160" s="6"/>
    </row>
    <row r="161" customFormat="false" ht="14.25" hidden="false" customHeight="false" outlineLevel="0" collapsed="false">
      <c r="A161" s="6"/>
      <c r="B161" s="6"/>
      <c r="C161" s="6"/>
      <c r="D161" s="6"/>
    </row>
    <row r="162" customFormat="false" ht="14.25" hidden="false" customHeight="false" outlineLevel="0" collapsed="false">
      <c r="A162" s="6"/>
      <c r="B162" s="6"/>
      <c r="C162" s="6"/>
      <c r="D162" s="6"/>
    </row>
    <row r="163" customFormat="false" ht="14.25" hidden="false" customHeight="false" outlineLevel="0" collapsed="false">
      <c r="A163" s="6"/>
      <c r="B163" s="6"/>
      <c r="C163" s="6"/>
      <c r="D163" s="6"/>
    </row>
    <row r="164" customFormat="false" ht="14.25" hidden="false" customHeight="false" outlineLevel="0" collapsed="false">
      <c r="A164" s="6"/>
      <c r="B164" s="6"/>
      <c r="C164" s="6"/>
      <c r="D164" s="6"/>
    </row>
    <row r="165" customFormat="false" ht="14.25" hidden="false" customHeight="false" outlineLevel="0" collapsed="false">
      <c r="A165" s="6"/>
      <c r="B165" s="6"/>
      <c r="C165" s="6"/>
      <c r="D165" s="6"/>
    </row>
    <row r="166" customFormat="false" ht="14.25" hidden="false" customHeight="false" outlineLevel="0" collapsed="false">
      <c r="A166" s="6"/>
      <c r="B166" s="6"/>
      <c r="C166" s="6"/>
      <c r="D166" s="6"/>
    </row>
    <row r="167" customFormat="false" ht="14.25" hidden="false" customHeight="false" outlineLevel="0" collapsed="false">
      <c r="A167" s="6"/>
      <c r="B167" s="6"/>
      <c r="C167" s="6"/>
      <c r="D167" s="6"/>
    </row>
    <row r="168" customFormat="false" ht="14.25" hidden="false" customHeight="false" outlineLevel="0" collapsed="false">
      <c r="A168" s="6"/>
      <c r="B168" s="6"/>
      <c r="C168" s="6"/>
      <c r="D168" s="6"/>
    </row>
    <row r="169" customFormat="false" ht="14.25" hidden="false" customHeight="false" outlineLevel="0" collapsed="false">
      <c r="A169" s="6"/>
      <c r="B169" s="6"/>
      <c r="C169" s="6"/>
      <c r="D169" s="6"/>
    </row>
    <row r="170" customFormat="false" ht="14.25" hidden="false" customHeight="false" outlineLevel="0" collapsed="false">
      <c r="A170" s="6"/>
      <c r="B170" s="6"/>
      <c r="C170" s="6"/>
      <c r="D170" s="6"/>
    </row>
    <row r="171" customFormat="false" ht="14.25" hidden="false" customHeight="false" outlineLevel="0" collapsed="false">
      <c r="A171" s="6"/>
      <c r="B171" s="6"/>
      <c r="C171" s="6"/>
      <c r="D171" s="6"/>
    </row>
    <row r="172" customFormat="false" ht="14.25" hidden="false" customHeight="false" outlineLevel="0" collapsed="false">
      <c r="A172" s="6"/>
      <c r="B172" s="6"/>
      <c r="C172" s="6"/>
      <c r="D172" s="6"/>
    </row>
    <row r="173" customFormat="false" ht="14.25" hidden="false" customHeight="false" outlineLevel="0" collapsed="false">
      <c r="A173" s="6"/>
      <c r="B173" s="6"/>
      <c r="C173" s="6"/>
      <c r="D173" s="6"/>
    </row>
    <row r="174" customFormat="false" ht="14.25" hidden="false" customHeight="false" outlineLevel="0" collapsed="false">
      <c r="A174" s="6"/>
      <c r="B174" s="6"/>
      <c r="C174" s="6"/>
      <c r="D174" s="6"/>
    </row>
    <row r="175" customFormat="false" ht="14.25" hidden="false" customHeight="false" outlineLevel="0" collapsed="false">
      <c r="A175" s="6"/>
      <c r="B175" s="6"/>
      <c r="C175" s="6"/>
      <c r="D175" s="6"/>
    </row>
    <row r="176" customFormat="false" ht="14.25" hidden="false" customHeight="false" outlineLevel="0" collapsed="false">
      <c r="A176" s="6"/>
      <c r="B176" s="6"/>
      <c r="C176" s="6"/>
      <c r="D176" s="6"/>
    </row>
    <row r="177" customFormat="false" ht="14.25" hidden="false" customHeight="false" outlineLevel="0" collapsed="false">
      <c r="A177" s="6"/>
      <c r="B177" s="6"/>
      <c r="C177" s="6"/>
      <c r="D177" s="6"/>
    </row>
    <row r="178" customFormat="false" ht="14.25" hidden="false" customHeight="false" outlineLevel="0" collapsed="false">
      <c r="A178" s="6"/>
      <c r="B178" s="6"/>
      <c r="C178" s="6"/>
      <c r="D178" s="6"/>
    </row>
    <row r="179" customFormat="false" ht="14.25" hidden="false" customHeight="false" outlineLevel="0" collapsed="false">
      <c r="A179" s="6"/>
      <c r="B179" s="6"/>
      <c r="C179" s="6"/>
      <c r="D179" s="6"/>
    </row>
    <row r="180" customFormat="false" ht="14.25" hidden="false" customHeight="false" outlineLevel="0" collapsed="false">
      <c r="A180" s="6"/>
      <c r="B180" s="6"/>
      <c r="C180" s="6"/>
      <c r="D180" s="6"/>
    </row>
    <row r="181" customFormat="false" ht="14.25" hidden="false" customHeight="false" outlineLevel="0" collapsed="false">
      <c r="A181" s="6"/>
      <c r="B181" s="6"/>
      <c r="C181" s="6"/>
      <c r="D181" s="6"/>
    </row>
    <row r="182" customFormat="false" ht="14.25" hidden="false" customHeight="false" outlineLevel="0" collapsed="false">
      <c r="A182" s="6"/>
      <c r="B182" s="6"/>
      <c r="C182" s="6"/>
      <c r="D182" s="6"/>
    </row>
    <row r="183" customFormat="false" ht="14.25" hidden="false" customHeight="false" outlineLevel="0" collapsed="false">
      <c r="A183" s="6"/>
      <c r="B183" s="6"/>
      <c r="C183" s="6"/>
      <c r="D183" s="6"/>
    </row>
    <row r="184" customFormat="false" ht="14.25" hidden="false" customHeight="false" outlineLevel="0" collapsed="false">
      <c r="A184" s="6"/>
      <c r="B184" s="6"/>
      <c r="C184" s="6"/>
      <c r="D184" s="6"/>
    </row>
    <row r="185" customFormat="false" ht="14.25" hidden="false" customHeight="false" outlineLevel="0" collapsed="false">
      <c r="A185" s="6"/>
      <c r="B185" s="6"/>
      <c r="C185" s="6"/>
      <c r="D185" s="6"/>
    </row>
    <row r="186" customFormat="false" ht="14.25" hidden="false" customHeight="false" outlineLevel="0" collapsed="false">
      <c r="A186" s="6"/>
      <c r="B186" s="6"/>
      <c r="C186" s="6"/>
      <c r="D186" s="6"/>
    </row>
    <row r="187" customFormat="false" ht="14.25" hidden="false" customHeight="false" outlineLevel="0" collapsed="false">
      <c r="A187" s="6"/>
      <c r="B187" s="6"/>
      <c r="C187" s="6"/>
      <c r="D187" s="6"/>
    </row>
    <row r="188" customFormat="false" ht="14.25" hidden="false" customHeight="false" outlineLevel="0" collapsed="false">
      <c r="A188" s="6"/>
      <c r="B188" s="6"/>
      <c r="C188" s="6"/>
      <c r="D188" s="6"/>
    </row>
    <row r="189" customFormat="false" ht="14.25" hidden="false" customHeight="false" outlineLevel="0" collapsed="false">
      <c r="A189" s="6"/>
      <c r="B189" s="6"/>
      <c r="C189" s="6"/>
      <c r="D189" s="6"/>
    </row>
    <row r="190" customFormat="false" ht="14.25" hidden="false" customHeight="false" outlineLevel="0" collapsed="false">
      <c r="A190" s="6"/>
      <c r="B190" s="6"/>
      <c r="C190" s="6"/>
      <c r="D190" s="6"/>
    </row>
    <row r="191" customFormat="false" ht="14.25" hidden="false" customHeight="false" outlineLevel="0" collapsed="false">
      <c r="A191" s="6"/>
      <c r="B191" s="6"/>
      <c r="C191" s="6"/>
      <c r="D191" s="6"/>
    </row>
    <row r="192" customFormat="false" ht="14.25" hidden="false" customHeight="false" outlineLevel="0" collapsed="false">
      <c r="A192" s="6"/>
      <c r="B192" s="6"/>
      <c r="C192" s="6"/>
      <c r="D192" s="6"/>
    </row>
    <row r="193" customFormat="false" ht="14.25" hidden="false" customHeight="false" outlineLevel="0" collapsed="false">
      <c r="A193" s="6"/>
      <c r="B193" s="6"/>
      <c r="C193" s="6"/>
      <c r="D193" s="6"/>
    </row>
    <row r="194" customFormat="false" ht="14.25" hidden="false" customHeight="false" outlineLevel="0" collapsed="false">
      <c r="A194" s="6"/>
      <c r="B194" s="6"/>
      <c r="C194" s="6"/>
      <c r="D194" s="6"/>
    </row>
    <row r="195" customFormat="false" ht="14.25" hidden="false" customHeight="false" outlineLevel="0" collapsed="false">
      <c r="A195" s="6"/>
      <c r="B195" s="6"/>
      <c r="C195" s="6"/>
      <c r="D195" s="6"/>
    </row>
    <row r="196" customFormat="false" ht="14.25" hidden="false" customHeight="false" outlineLevel="0" collapsed="false">
      <c r="A196" s="6"/>
      <c r="B196" s="6"/>
      <c r="C196" s="6"/>
      <c r="D196" s="6"/>
    </row>
    <row r="197" customFormat="false" ht="14.25" hidden="false" customHeight="false" outlineLevel="0" collapsed="false">
      <c r="A197" s="6"/>
      <c r="B197" s="6"/>
      <c r="C197" s="6"/>
      <c r="D197" s="6"/>
    </row>
    <row r="198" customFormat="false" ht="14.25" hidden="false" customHeight="false" outlineLevel="0" collapsed="false">
      <c r="A198" s="6"/>
      <c r="B198" s="6"/>
      <c r="C198" s="6"/>
      <c r="D198" s="6"/>
    </row>
    <row r="199" customFormat="false" ht="14.25" hidden="false" customHeight="false" outlineLevel="0" collapsed="false">
      <c r="A199" s="6"/>
      <c r="B199" s="6"/>
      <c r="C199" s="6"/>
      <c r="D199" s="6"/>
    </row>
    <row r="200" customFormat="false" ht="14.25" hidden="false" customHeight="false" outlineLevel="0" collapsed="false">
      <c r="A200" s="6"/>
      <c r="B200" s="6"/>
      <c r="C200" s="6"/>
      <c r="D200" s="6"/>
    </row>
    <row r="201" customFormat="false" ht="14.25" hidden="false" customHeight="false" outlineLevel="0" collapsed="false">
      <c r="A201" s="6"/>
      <c r="B201" s="6"/>
      <c r="C201" s="6"/>
      <c r="D201" s="6"/>
    </row>
    <row r="202" customFormat="false" ht="14.25" hidden="false" customHeight="false" outlineLevel="0" collapsed="false">
      <c r="A202" s="6"/>
      <c r="B202" s="6"/>
      <c r="C202" s="6"/>
      <c r="D202" s="6"/>
    </row>
    <row r="203" customFormat="false" ht="14.25" hidden="false" customHeight="false" outlineLevel="0" collapsed="false">
      <c r="A203" s="6"/>
      <c r="B203" s="6"/>
      <c r="C203" s="6"/>
      <c r="D203" s="6"/>
    </row>
    <row r="204" customFormat="false" ht="14.25" hidden="false" customHeight="false" outlineLevel="0" collapsed="false">
      <c r="A204" s="6"/>
      <c r="B204" s="6"/>
      <c r="C204" s="6"/>
      <c r="D204" s="6"/>
    </row>
    <row r="205" customFormat="false" ht="14.25" hidden="false" customHeight="false" outlineLevel="0" collapsed="false">
      <c r="A205" s="6"/>
      <c r="B205" s="6"/>
      <c r="C205" s="6"/>
      <c r="D205" s="6"/>
    </row>
    <row r="206" customFormat="false" ht="14.25" hidden="false" customHeight="false" outlineLevel="0" collapsed="false">
      <c r="A206" s="6"/>
      <c r="B206" s="6"/>
      <c r="C206" s="6"/>
      <c r="D206" s="6"/>
    </row>
    <row r="207" customFormat="false" ht="14.25" hidden="false" customHeight="false" outlineLevel="0" collapsed="false">
      <c r="A207" s="6"/>
      <c r="B207" s="6"/>
      <c r="C207" s="6"/>
      <c r="D207" s="6"/>
    </row>
    <row r="208" customFormat="false" ht="14.25" hidden="false" customHeight="false" outlineLevel="0" collapsed="false">
      <c r="A208" s="6"/>
      <c r="B208" s="6"/>
      <c r="C208" s="6"/>
      <c r="D208" s="6"/>
    </row>
    <row r="209" customFormat="false" ht="14.25" hidden="false" customHeight="false" outlineLevel="0" collapsed="false">
      <c r="A209" s="6"/>
      <c r="B209" s="6"/>
      <c r="C209" s="6"/>
      <c r="D209" s="6"/>
    </row>
    <row r="210" customFormat="false" ht="14.25" hidden="false" customHeight="false" outlineLevel="0" collapsed="false">
      <c r="A210" s="6"/>
      <c r="B210" s="6"/>
      <c r="C210" s="6"/>
      <c r="D210" s="6"/>
    </row>
    <row r="211" customFormat="false" ht="14.25" hidden="false" customHeight="false" outlineLevel="0" collapsed="false">
      <c r="A211" s="6"/>
      <c r="B211" s="6"/>
      <c r="C211" s="6"/>
      <c r="D211" s="6"/>
    </row>
    <row r="212" customFormat="false" ht="14.25" hidden="false" customHeight="false" outlineLevel="0" collapsed="false">
      <c r="A212" s="6"/>
      <c r="B212" s="6"/>
      <c r="C212" s="6"/>
      <c r="D212" s="6"/>
    </row>
    <row r="213" customFormat="false" ht="14.25" hidden="false" customHeight="false" outlineLevel="0" collapsed="false">
      <c r="A213" s="6"/>
      <c r="B213" s="6"/>
      <c r="C213" s="6"/>
      <c r="D213" s="6"/>
    </row>
    <row r="214" customFormat="false" ht="14.25" hidden="false" customHeight="false" outlineLevel="0" collapsed="false">
      <c r="A214" s="6"/>
      <c r="B214" s="6"/>
      <c r="C214" s="6"/>
      <c r="D214" s="6"/>
    </row>
    <row r="215" customFormat="false" ht="14.25" hidden="false" customHeight="false" outlineLevel="0" collapsed="false">
      <c r="A215" s="6"/>
      <c r="B215" s="6"/>
      <c r="C215" s="6"/>
      <c r="D215" s="6"/>
    </row>
    <row r="216" customFormat="false" ht="14.25" hidden="false" customHeight="false" outlineLevel="0" collapsed="false">
      <c r="A216" s="6"/>
      <c r="B216" s="6"/>
      <c r="C216" s="6"/>
      <c r="D216" s="6"/>
    </row>
    <row r="217" customFormat="false" ht="14.25" hidden="false" customHeight="false" outlineLevel="0" collapsed="false">
      <c r="A217" s="6"/>
      <c r="B217" s="6"/>
      <c r="C217" s="6"/>
      <c r="D217" s="6"/>
    </row>
    <row r="218" customFormat="false" ht="14.25" hidden="false" customHeight="false" outlineLevel="0" collapsed="false">
      <c r="A218" s="6"/>
      <c r="B218" s="6"/>
      <c r="C218" s="6"/>
      <c r="D218" s="6"/>
    </row>
    <row r="219" customFormat="false" ht="14.25" hidden="false" customHeight="false" outlineLevel="0" collapsed="false">
      <c r="A219" s="6"/>
      <c r="B219" s="6"/>
      <c r="C219" s="6"/>
      <c r="D219" s="6"/>
    </row>
    <row r="220" customFormat="false" ht="14.25" hidden="false" customHeight="false" outlineLevel="0" collapsed="false">
      <c r="A220" s="6"/>
      <c r="B220" s="6"/>
      <c r="C220" s="6"/>
      <c r="D220" s="6"/>
    </row>
    <row r="221" customFormat="false" ht="14.25" hidden="false" customHeight="false" outlineLevel="0" collapsed="false">
      <c r="A221" s="6"/>
      <c r="B221" s="6"/>
      <c r="C221" s="6"/>
      <c r="D221" s="6"/>
    </row>
    <row r="222" customFormat="false" ht="14.25" hidden="false" customHeight="false" outlineLevel="0" collapsed="false">
      <c r="A222" s="6"/>
      <c r="B222" s="6"/>
      <c r="C222" s="6"/>
      <c r="D222" s="6"/>
    </row>
    <row r="223" customFormat="false" ht="14.25" hidden="false" customHeight="false" outlineLevel="0" collapsed="false">
      <c r="A223" s="6"/>
      <c r="B223" s="6"/>
      <c r="C223" s="6"/>
      <c r="D223" s="6"/>
    </row>
    <row r="224" customFormat="false" ht="14.25" hidden="false" customHeight="false" outlineLevel="0" collapsed="false">
      <c r="A224" s="6"/>
      <c r="B224" s="6"/>
      <c r="C224" s="6"/>
      <c r="D224" s="6"/>
    </row>
    <row r="225" customFormat="false" ht="14.25" hidden="false" customHeight="false" outlineLevel="0" collapsed="false">
      <c r="A225" s="6"/>
      <c r="B225" s="6"/>
      <c r="C225" s="6"/>
      <c r="D225" s="6"/>
    </row>
    <row r="226" customFormat="false" ht="14.25" hidden="false" customHeight="false" outlineLevel="0" collapsed="false">
      <c r="A226" s="6"/>
      <c r="B226" s="6"/>
      <c r="C226" s="6"/>
      <c r="D226" s="6"/>
    </row>
    <row r="227" customFormat="false" ht="14.25" hidden="false" customHeight="false" outlineLevel="0" collapsed="false">
      <c r="A227" s="6"/>
      <c r="B227" s="6"/>
      <c r="C227" s="6"/>
      <c r="D227" s="6"/>
    </row>
    <row r="228" customFormat="false" ht="14.25" hidden="false" customHeight="false" outlineLevel="0" collapsed="false">
      <c r="A228" s="6"/>
      <c r="B228" s="6"/>
      <c r="C228" s="6"/>
      <c r="D228" s="6"/>
    </row>
    <row r="229" customFormat="false" ht="14.25" hidden="false" customHeight="false" outlineLevel="0" collapsed="false">
      <c r="A229" s="6"/>
      <c r="B229" s="6"/>
      <c r="C229" s="6"/>
      <c r="D229" s="6"/>
    </row>
    <row r="230" customFormat="false" ht="14.25" hidden="false" customHeight="false" outlineLevel="0" collapsed="false">
      <c r="A230" s="6"/>
      <c r="B230" s="6"/>
      <c r="C230" s="6"/>
      <c r="D230" s="6"/>
    </row>
    <row r="231" customFormat="false" ht="14.25" hidden="false" customHeight="false" outlineLevel="0" collapsed="false">
      <c r="A231" s="6"/>
      <c r="B231" s="6"/>
      <c r="C231" s="6"/>
      <c r="D231" s="6"/>
    </row>
    <row r="232" customFormat="false" ht="14.25" hidden="false" customHeight="false" outlineLevel="0" collapsed="false">
      <c r="A232" s="6"/>
      <c r="B232" s="6"/>
      <c r="C232" s="6"/>
      <c r="D232" s="6"/>
    </row>
    <row r="233" customFormat="false" ht="14.25" hidden="false" customHeight="false" outlineLevel="0" collapsed="false">
      <c r="A233" s="6"/>
      <c r="B233" s="6"/>
      <c r="C233" s="6"/>
      <c r="D233" s="6"/>
    </row>
    <row r="234" customFormat="false" ht="14.25" hidden="false" customHeight="false" outlineLevel="0" collapsed="false">
      <c r="A234" s="6"/>
      <c r="B234" s="6"/>
      <c r="C234" s="6"/>
      <c r="D234" s="6"/>
    </row>
    <row r="235" customFormat="false" ht="14.25" hidden="false" customHeight="false" outlineLevel="0" collapsed="false">
      <c r="A235" s="6"/>
      <c r="B235" s="6"/>
      <c r="C235" s="6"/>
      <c r="D235" s="6"/>
    </row>
    <row r="236" customFormat="false" ht="14.25" hidden="false" customHeight="false" outlineLevel="0" collapsed="false">
      <c r="A236" s="6"/>
      <c r="B236" s="6"/>
      <c r="C236" s="6"/>
      <c r="D236" s="6"/>
    </row>
    <row r="271" customFormat="false" ht="14.25" hidden="false" customHeight="false" outlineLevel="0" collapsed="false">
      <c r="A271" s="6"/>
      <c r="B271" s="6"/>
      <c r="C271" s="6"/>
      <c r="D271" s="6"/>
    </row>
    <row r="272" customFormat="false" ht="14.25" hidden="false" customHeight="false" outlineLevel="0" collapsed="false">
      <c r="A272" s="6"/>
      <c r="B272" s="6"/>
      <c r="C272" s="6"/>
      <c r="D272" s="6"/>
    </row>
    <row r="273" customFormat="false" ht="14.25" hidden="false" customHeight="false" outlineLevel="0" collapsed="false">
      <c r="A273" s="6"/>
      <c r="B273" s="6"/>
      <c r="C273" s="6"/>
      <c r="D273" s="6"/>
    </row>
    <row r="274" customFormat="false" ht="14.25" hidden="false" customHeight="false" outlineLevel="0" collapsed="false">
      <c r="A274" s="6" t="s">
        <v>263</v>
      </c>
      <c r="B274" s="6"/>
      <c r="C274" s="6"/>
      <c r="D274" s="6"/>
    </row>
    <row r="284" customFormat="false" ht="14.25" hidden="false" customHeight="false" outlineLevel="0" collapsed="false">
      <c r="E284" s="9" t="n">
        <v>236.48</v>
      </c>
    </row>
    <row r="285" customFormat="false" ht="14.25" hidden="false" customHeight="false" outlineLevel="0" collapsed="false">
      <c r="D285" s="9" t="n">
        <f aca="false">SUM(D3:D284)</f>
        <v>234</v>
      </c>
      <c r="E285" s="9" t="n">
        <f aca="false">SUM(A285:D285)</f>
        <v>234</v>
      </c>
    </row>
    <row r="286" customFormat="false" ht="14.25" hidden="false" customHeight="false" outlineLevel="0" collapsed="false">
      <c r="A286" s="10"/>
      <c r="B286" s="10"/>
      <c r="C286" s="10"/>
      <c r="D286" s="10"/>
    </row>
  </sheetData>
  <mergeCells count="2">
    <mergeCell ref="A1:D1"/>
    <mergeCell ref="A286:D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44:47Z</dcterms:created>
  <dc:creator>Administrator</dc:creator>
  <dc:description/>
  <dc:language>en-US</dc:language>
  <cp:lastModifiedBy>蓝月儿</cp:lastModifiedBy>
  <dcterms:modified xsi:type="dcterms:W3CDTF">2021-03-16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